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班级目录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</sheets>
  <externalReferences>
    <externalReference r:id="rId38"/>
    <externalReference r:id="rId39"/>
  </externalReferences>
  <definedNames>
    <definedName function="false" hidden="false" name="as" vbProcedure="false">'[3]'!$B$1214:$B$1234</definedName>
    <definedName function="false" hidden="false" name="天津工程师范高复" vbProcedure="false">'[1]'!$B$3:$B$16</definedName>
    <definedName function="false" hidden="false" name="高级数控0701" vbProcedure="false">'[1]'!$B$1236:$B$1274</definedName>
    <definedName function="false" hidden="false" name="高级汽营0701" vbProcedure="false">'[1]'!$B$1214:$B$1234</definedName>
    <definedName function="false" hidden="false" localSheetId="4" name="天津工程师范高复" vbProcedure="false">#REF!</definedName>
    <definedName function="false" hidden="false" localSheetId="4" name="高级数控0701" vbProcedure="false">#REF!</definedName>
    <definedName function="false" hidden="false" localSheetId="4" name="高级汽营0701" vbProcedure="false">#REF!</definedName>
    <definedName function="false" hidden="false" localSheetId="5" name="天津工程师范高复" vbProcedure="false">#REF!</definedName>
    <definedName function="false" hidden="false" localSheetId="5" name="高级数控0701" vbProcedure="false">#REF!</definedName>
    <definedName function="false" hidden="false" localSheetId="5" name="高级汽营0701" vbProcedure="false">#REF!</definedName>
    <definedName function="false" hidden="false" localSheetId="6" name="天津工程师范高复" vbProcedure="false">#REF!</definedName>
    <definedName function="false" hidden="false" localSheetId="6" name="高级数控0701" vbProcedure="false">#REF!</definedName>
    <definedName function="false" hidden="false" localSheetId="6" name="高级汽营0701" vbProcedure="false">#REF!</definedName>
    <definedName function="false" hidden="false" localSheetId="7" name="天津工程师范高复" vbProcedure="false">#REF!</definedName>
    <definedName function="false" hidden="false" localSheetId="7" name="高级数控0701" vbProcedure="false">#REF!</definedName>
    <definedName function="false" hidden="false" localSheetId="7" name="高级汽营0701" vbProcedure="false">#REF!</definedName>
    <definedName function="false" hidden="false" localSheetId="8" name="天津工程师范高复" vbProcedure="false">#REF!</definedName>
    <definedName function="false" hidden="false" localSheetId="8" name="高级数控0701" vbProcedure="false">#REF!</definedName>
    <definedName function="false" hidden="false" localSheetId="8" name="高级汽营0701" vbProcedure="false">#REF!</definedName>
    <definedName function="false" hidden="false" localSheetId="9" name="天津工程师范高复" vbProcedure="false">#REF!</definedName>
    <definedName function="false" hidden="false" localSheetId="9" name="高级数控0701" vbProcedure="false">#REF!</definedName>
    <definedName function="false" hidden="false" localSheetId="9" name="高级汽营0701" vbProcedure="false">#REF!</definedName>
    <definedName function="false" hidden="false" localSheetId="10" name="天津工程师范高复" vbProcedure="false">#REF!</definedName>
    <definedName function="false" hidden="false" localSheetId="10" name="高级数控0701" vbProcedure="false">#REF!</definedName>
    <definedName function="false" hidden="false" localSheetId="10" name="高级汽营0701" vbProcedure="false">#REF!</definedName>
    <definedName function="false" hidden="false" localSheetId="11" name="天津工程师范高复" vbProcedure="false">#REF!</definedName>
    <definedName function="false" hidden="false" localSheetId="11" name="高级数控0701" vbProcedure="false">#REF!</definedName>
    <definedName function="false" hidden="false" localSheetId="11" name="高级汽营0701" vbProcedure="false">#REF!</definedName>
    <definedName function="false" hidden="false" localSheetId="12" name="天津工程师范高复" vbProcedure="false">#REF!</definedName>
    <definedName function="false" hidden="false" localSheetId="12" name="高级数控0701" vbProcedure="false">#REF!</definedName>
    <definedName function="false" hidden="false" localSheetId="12" name="高级汽营0701" vbProcedure="false">#REF!</definedName>
    <definedName function="false" hidden="false" localSheetId="13" name="天津工程师范高复" vbProcedure="false">#REF!</definedName>
    <definedName function="false" hidden="false" localSheetId="13" name="高级数控0701" vbProcedure="false">#REF!</definedName>
    <definedName function="false" hidden="false" localSheetId="13" name="高级汽营0701" vbProcedure="false">#REF!</definedName>
    <definedName function="false" hidden="false" localSheetId="14" name="天津工程师范高复" vbProcedure="false">#REF!</definedName>
    <definedName function="false" hidden="false" localSheetId="14" name="高级数控0701" vbProcedure="false">#REF!</definedName>
    <definedName function="false" hidden="false" localSheetId="14" name="高级汽营0701" vbProcedure="false">#REF!</definedName>
    <definedName function="false" hidden="false" localSheetId="15" name="天津工程师范高复" vbProcedure="false">#REF!</definedName>
    <definedName function="false" hidden="false" localSheetId="15" name="高级数控0701" vbProcedure="false">#REF!</definedName>
    <definedName function="false" hidden="false" localSheetId="15" name="高级汽营0701" vbProcedure="false">#REF!</definedName>
    <definedName function="false" hidden="false" localSheetId="16" name="天津工程师范高复" vbProcedure="false">#REF!</definedName>
    <definedName function="false" hidden="false" localSheetId="16" name="高级数控0701" vbProcedure="false">#REF!</definedName>
    <definedName function="false" hidden="false" localSheetId="16" name="高级汽营0701" vbProcedure="false">#REF!</definedName>
    <definedName function="false" hidden="false" localSheetId="17" name="天津工程师范高复" vbProcedure="false">#REF!</definedName>
    <definedName function="false" hidden="false" localSheetId="17" name="高级数控0701" vbProcedure="false">#REF!</definedName>
    <definedName function="false" hidden="false" localSheetId="17" name="高级汽营0701" vbProcedure="false">#REF!</definedName>
    <definedName function="false" hidden="false" localSheetId="18" name="天津工程师范高复" vbProcedure="false">#REF!</definedName>
    <definedName function="false" hidden="false" localSheetId="18" name="高级数控0701" vbProcedure="false">#REF!</definedName>
    <definedName function="false" hidden="false" localSheetId="18" name="高级汽营0701" vbProcedure="false">#REF!</definedName>
    <definedName function="false" hidden="false" localSheetId="19" name="天津工程师范高复" vbProcedure="false">#REF!</definedName>
    <definedName function="false" hidden="false" localSheetId="19" name="高级数控0701" vbProcedure="false">#REF!</definedName>
    <definedName function="false" hidden="false" localSheetId="19" name="高级汽营0701" vbProcedure="false">#REF!</definedName>
    <definedName function="false" hidden="false" localSheetId="21" name="天津工程师范高复" vbProcedure="false">#REF!</definedName>
    <definedName function="false" hidden="false" localSheetId="21" name="高级数控0701" vbProcedure="false">#REF!</definedName>
    <definedName function="false" hidden="false" localSheetId="21" name="高级汽营0701" vbProcedure="false">#REF!</definedName>
    <definedName function="false" hidden="false" localSheetId="22" name="天津工程师范高复" vbProcedure="false">#REF!</definedName>
    <definedName function="false" hidden="false" localSheetId="22" name="高级数控0701" vbProcedure="false">#REF!</definedName>
    <definedName function="false" hidden="false" localSheetId="22" name="高级汽营0701" vbProcedure="false">#REF!</definedName>
    <definedName function="false" hidden="false" localSheetId="23" name="天津工程师范高复" vbProcedure="false">#REF!</definedName>
    <definedName function="false" hidden="false" localSheetId="23" name="高级数控0701" vbProcedure="false">#REF!</definedName>
    <definedName function="false" hidden="false" localSheetId="23" name="高级汽营0701" vbProcedure="false">#REF!</definedName>
    <definedName function="false" hidden="false" localSheetId="24" name="天津工程师范高复" vbProcedure="false">#REF!</definedName>
    <definedName function="false" hidden="false" localSheetId="24" name="高级数控0701" vbProcedure="false">#REF!</definedName>
    <definedName function="false" hidden="false" localSheetId="24" name="高级汽营0701" vbProcedure="false">#REF!</definedName>
    <definedName function="false" hidden="false" localSheetId="25" name="天津工程师范高复" vbProcedure="false">#REF!</definedName>
    <definedName function="false" hidden="false" localSheetId="25" name="高级数控0701" vbProcedure="false">#REF!</definedName>
    <definedName function="false" hidden="false" localSheetId="25" name="高级汽营0701" vbProcedure="false">#REF!</definedName>
    <definedName function="false" hidden="false" localSheetId="26" name="天津工程师范高复" vbProcedure="false">#REF!</definedName>
    <definedName function="false" hidden="false" localSheetId="26" name="高级数控0701" vbProcedure="false">#REF!</definedName>
    <definedName function="false" hidden="false" localSheetId="26" name="高级汽营0701" vbProcedure="false">#REF!</definedName>
    <definedName function="false" hidden="false" localSheetId="27" name="天津工程师范高复" vbProcedure="false">#REF!</definedName>
    <definedName function="false" hidden="false" localSheetId="27" name="高级数控0701" vbProcedure="false">#REF!</definedName>
    <definedName function="false" hidden="false" localSheetId="27" name="高级汽营0701" vbProcedure="false">#REF!</definedName>
    <definedName function="false" hidden="false" localSheetId="28" name="天津工程师范高复" vbProcedure="false">#REF!</definedName>
    <definedName function="false" hidden="false" localSheetId="28" name="高级数控0701" vbProcedure="false">#REF!</definedName>
    <definedName function="false" hidden="false" localSheetId="28" name="高级汽营0701" vbProcedure="false">#REF!</definedName>
    <definedName function="false" hidden="false" localSheetId="29" name="天津工程师范高复" vbProcedure="false">#REF!</definedName>
    <definedName function="false" hidden="false" localSheetId="29" name="高级数控0701" vbProcedure="false">#REF!</definedName>
    <definedName function="false" hidden="false" localSheetId="29" name="高级汽营0701" vbProcedure="false">#REF!</definedName>
    <definedName function="false" hidden="false" localSheetId="33" name="天津工程师范高复" vbProcedure="false">#REF!</definedName>
    <definedName function="false" hidden="false" localSheetId="33" name="高级数控0701" vbProcedure="false">#REF!</definedName>
    <definedName function="false" hidden="false" localSheetId="33" name="高级汽营0701" vbProcedure="false">#REF!</definedName>
    <definedName function="false" hidden="false" localSheetId="34" name="天津工程师范高复" vbProcedure="false">#REF!</definedName>
    <definedName function="false" hidden="false" localSheetId="34" name="高级数控0701" vbProcedure="false">#REF!</definedName>
    <definedName function="false" hidden="false" localSheetId="34" name="高级汽营0701" vbProcedure="false">#REF!</definedName>
    <definedName function="false" hidden="false" localSheetId="35" name="天津工程师范高复" vbProcedure="false">#REF!</definedName>
    <definedName function="false" hidden="false" localSheetId="35" name="高级数控0701" vbProcedure="false">#REF!</definedName>
    <definedName function="false" hidden="false" localSheetId="35" name="高级汽营07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00">
  <si>
    <t xml:space="preserve">目        录</t>
  </si>
  <si>
    <r>
      <rPr>
        <sz val="10"/>
        <rFont val="Noto Sans"/>
        <family val="2"/>
      </rPr>
      <t xml:space="preserve">编制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月日</t>
    </r>
  </si>
  <si>
    <t xml:space="preserve">班级
序号</t>
  </si>
  <si>
    <t xml:space="preserve">班级</t>
  </si>
  <si>
    <t xml:space="preserve">班主任</t>
  </si>
  <si>
    <t xml:space="preserve">学生数</t>
  </si>
  <si>
    <t xml:space="preserve">汇总表
页数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班</t>
    </r>
  </si>
  <si>
    <t xml:space="preserve">单跃平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钱婕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班</t>
    </r>
  </si>
  <si>
    <t xml:space="preserve">金勇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班</t>
    </r>
  </si>
  <si>
    <t xml:space="preserve">余展霞</t>
  </si>
  <si>
    <r>
      <rPr>
        <sz val="10"/>
        <rFont val="Noto Sans"/>
        <family val="2"/>
      </rPr>
      <t xml:space="preserve">高级电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王法辉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陈志强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班</t>
    </r>
  </si>
  <si>
    <t xml:space="preserve">王嫱</t>
  </si>
  <si>
    <r>
      <rPr>
        <sz val="10"/>
        <rFont val="Noto Sans"/>
        <family val="2"/>
      </rPr>
      <t xml:space="preserve">高级媒体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陈学义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班</t>
    </r>
  </si>
  <si>
    <t xml:space="preserve">张芒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潘树军</t>
  </si>
  <si>
    <r>
      <rPr>
        <sz val="10"/>
        <rFont val="Noto Sans"/>
        <family val="2"/>
      </rPr>
      <t xml:space="preserve">技师汽修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谢惠敏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班</t>
    </r>
  </si>
  <si>
    <t xml:space="preserve">姚国辉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孙承芳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班</t>
    </r>
  </si>
  <si>
    <t xml:space="preserve">金俊凯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班</t>
    </r>
  </si>
  <si>
    <t xml:space="preserve">陈国庆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班</t>
    </r>
  </si>
  <si>
    <t xml:space="preserve">林强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班</t>
    </r>
  </si>
  <si>
    <t xml:space="preserve">程正茂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班</t>
    </r>
  </si>
  <si>
    <t xml:space="preserve">徐倩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班</t>
    </r>
  </si>
  <si>
    <t xml:space="preserve">叶菁银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班</t>
    </r>
  </si>
  <si>
    <t xml:space="preserve">郭小健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班</t>
    </r>
  </si>
  <si>
    <t xml:space="preserve">郝庆民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班</t>
    </r>
  </si>
  <si>
    <t xml:space="preserve">郑红胜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班</t>
    </r>
  </si>
  <si>
    <t xml:space="preserve">杜旭明</t>
  </si>
  <si>
    <r>
      <rPr>
        <sz val="10"/>
        <rFont val="Noto Sans"/>
        <family val="2"/>
      </rPr>
      <t xml:space="preserve">技师汽修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周有银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班</t>
    </r>
  </si>
  <si>
    <t xml:space="preserve">冯冰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班</t>
    </r>
  </si>
  <si>
    <t xml:space="preserve">马骏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班</t>
    </r>
  </si>
  <si>
    <t xml:space="preserve">田宝春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薛利华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班</t>
    </r>
  </si>
  <si>
    <t xml:space="preserve">刘贤忠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t xml:space="preserve">陈建华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班</t>
    </r>
  </si>
  <si>
    <t xml:space="preserve">周一戈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张立进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班</t>
    </r>
  </si>
  <si>
    <t xml:space="preserve">陈建林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李瑞洪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朱露明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班</t>
    </r>
  </si>
  <si>
    <t xml:space="preserve">徐振超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班</t>
    </r>
  </si>
  <si>
    <t xml:space="preserve">朱旭升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班</t>
    </r>
  </si>
  <si>
    <t xml:space="preserve">吴寅凯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班</t>
    </r>
  </si>
  <si>
    <t xml:space="preserve">刘建春</t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t xml:space="preserve">冯昊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模制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应朝辉</t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</t>
    </r>
  </si>
  <si>
    <t xml:space="preserve">潘兴旺</t>
  </si>
  <si>
    <r>
      <rPr>
        <sz val="10"/>
        <rFont val="Noto Sans"/>
        <family val="2"/>
      </rPr>
      <t xml:space="preserve">模制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方成龙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何蕾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唐利建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吴梦凝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班</t>
    </r>
  </si>
  <si>
    <t xml:space="preserve">郑志霄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班</t>
    </r>
  </si>
  <si>
    <t xml:space="preserve">洪小弟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t xml:space="preserve">马彬</t>
  </si>
  <si>
    <r>
      <rPr>
        <sz val="10"/>
        <rFont val="Noto Sans"/>
        <family val="2"/>
      </rPr>
      <t xml:space="preserve">技师汽修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斯铁江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班</t>
    </r>
  </si>
  <si>
    <t xml:space="preserve">林震</t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傅新伟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班</t>
    </r>
  </si>
  <si>
    <t xml:space="preserve">施成森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技师模制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林春长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杨素英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潘益民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班</t>
    </r>
  </si>
  <si>
    <t xml:space="preserve">崔寅生</t>
  </si>
  <si>
    <r>
      <rPr>
        <sz val="10"/>
        <rFont val="Noto Sans"/>
        <family val="2"/>
      </rPr>
      <t xml:space="preserve">模制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李云</t>
  </si>
  <si>
    <r>
      <rPr>
        <sz val="10"/>
        <rFont val="Noto Sans"/>
        <family val="2"/>
      </rPr>
      <t xml:space="preserve">贵州钣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）班</t>
    </r>
  </si>
  <si>
    <t xml:space="preserve">盛安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</t>
    </r>
  </si>
  <si>
    <t xml:space="preserve">朱兆寅</t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王建华</t>
  </si>
  <si>
    <r>
      <rPr>
        <sz val="10"/>
        <rFont val="Noto Sans"/>
        <family val="2"/>
      </rPr>
      <t xml:space="preserve">高级电商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范振波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模制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陈长青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徐小君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方升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904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1</t>
    </r>
  </si>
  <si>
    <t xml:space="preserve">学生信息</t>
  </si>
  <si>
    <t xml:space="preserve">职业道德与职业指导</t>
  </si>
  <si>
    <r>
      <rPr>
        <b val="true"/>
        <sz val="9"/>
        <rFont val="Noto Sans"/>
        <family val="2"/>
      </rPr>
      <t xml:space="preserve">毛泽东思想、邓小平理论和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三个代表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重要思想概论</t>
    </r>
  </si>
  <si>
    <t xml:space="preserve">物理</t>
  </si>
  <si>
    <t xml:space="preserve">机械制图</t>
  </si>
  <si>
    <t xml:space="preserve">电子技术</t>
  </si>
  <si>
    <t xml:space="preserve">汽车评估</t>
  </si>
  <si>
    <t xml:space="preserve">汽车营销</t>
  </si>
  <si>
    <t xml:space="preserve">汽车维修标准与规范</t>
  </si>
  <si>
    <t xml:space="preserve">不及格门数</t>
  </si>
  <si>
    <t xml:space="preserve">序号</t>
  </si>
  <si>
    <t xml:space="preserve">学号</t>
  </si>
  <si>
    <t xml:space="preserve">姓名</t>
  </si>
  <si>
    <t xml:space="preserve">总评</t>
  </si>
  <si>
    <t xml:space="preserve">25</t>
  </si>
  <si>
    <t xml:space="preserve">0506090437</t>
  </si>
  <si>
    <t xml:space="preserve">黄杰</t>
  </si>
  <si>
    <t xml:space="preserve">26</t>
  </si>
  <si>
    <t xml:space="preserve">0506090438</t>
  </si>
  <si>
    <t xml:space="preserve">蔡万泉</t>
  </si>
  <si>
    <t xml:space="preserve">28</t>
  </si>
  <si>
    <t xml:space="preserve">0506090441</t>
  </si>
  <si>
    <t xml:space="preserve">陆城宾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905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2</t>
    </r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906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3</t>
    </r>
  </si>
  <si>
    <t xml:space="preserve">汽车维修基础</t>
  </si>
  <si>
    <t xml:space="preserve">汽车电气设备与维修</t>
  </si>
  <si>
    <t xml:space="preserve">汽车运用基础</t>
  </si>
  <si>
    <t xml:space="preserve">汽车环境污染及控制</t>
  </si>
  <si>
    <t xml:space="preserve">20</t>
  </si>
  <si>
    <t xml:space="preserve">0506090620</t>
  </si>
  <si>
    <t xml:space="preserve">李卫红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3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4</t>
    </r>
  </si>
  <si>
    <t xml:space="preserve">毕业论文撰写指导</t>
  </si>
  <si>
    <t xml:space="preserve">40</t>
  </si>
  <si>
    <t xml:space="preserve">0508100352</t>
  </si>
  <si>
    <t xml:space="preserve">龚望磊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4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5</t>
    </r>
  </si>
  <si>
    <r>
      <rPr>
        <b val="true"/>
        <sz val="9"/>
        <rFont val="Noto Sans"/>
        <family val="2"/>
      </rPr>
      <t xml:space="preserve">毛泽东思想、邓小平理论和“三个代表”重要思想概论</t>
    </r>
    <r>
      <rPr>
        <b val="true"/>
        <sz val="9"/>
        <rFont val="宋体"/>
        <family val="0"/>
        <charset val="134"/>
      </rPr>
      <t xml:space="preserve">12</t>
    </r>
  </si>
  <si>
    <t xml:space="preserve">汽车底盘构造与维修</t>
  </si>
  <si>
    <t xml:space="preserve">发动机原理与汽车理论</t>
  </si>
  <si>
    <t xml:space="preserve">汽车故障诊断与综合检测</t>
  </si>
  <si>
    <t xml:space="preserve">汽车英语</t>
  </si>
  <si>
    <t xml:space="preserve">11</t>
  </si>
  <si>
    <t xml:space="preserve">0508100415</t>
  </si>
  <si>
    <t xml:space="preserve">杨振宇</t>
  </si>
  <si>
    <t xml:space="preserve">15</t>
  </si>
  <si>
    <t xml:space="preserve">0508100421</t>
  </si>
  <si>
    <t xml:space="preserve">方枫</t>
  </si>
  <si>
    <t xml:space="preserve">0508100426</t>
  </si>
  <si>
    <t xml:space="preserve">朱子炎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5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6</t>
    </r>
  </si>
  <si>
    <t xml:space="preserve">思想道德修养与法律基础</t>
  </si>
  <si>
    <t xml:space="preserve">31</t>
  </si>
  <si>
    <t xml:space="preserve">0508100537</t>
  </si>
  <si>
    <t xml:space="preserve">吴炎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6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7</t>
    </r>
  </si>
  <si>
    <t xml:space="preserve">钳工实训</t>
  </si>
  <si>
    <t xml:space="preserve">汽车服务工程</t>
  </si>
  <si>
    <t xml:space="preserve">汽车维修综合实习</t>
  </si>
  <si>
    <t xml:space="preserve">4</t>
  </si>
  <si>
    <t xml:space="preserve">0508100604</t>
  </si>
  <si>
    <t xml:space="preserve">邢晓轶</t>
  </si>
  <si>
    <t xml:space="preserve">7</t>
  </si>
  <si>
    <t xml:space="preserve">0508100608</t>
  </si>
  <si>
    <t xml:space="preserve">王郡昊</t>
  </si>
  <si>
    <t xml:space="preserve">12</t>
  </si>
  <si>
    <t xml:space="preserve">0508100614</t>
  </si>
  <si>
    <t xml:space="preserve">张凯</t>
  </si>
  <si>
    <t xml:space="preserve">24</t>
  </si>
  <si>
    <t xml:space="preserve">0508100637</t>
  </si>
  <si>
    <t xml:space="preserve">黄潇</t>
  </si>
  <si>
    <t xml:space="preserve">0508100642</t>
  </si>
  <si>
    <t xml:space="preserve">蒋望豪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7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8</t>
    </r>
  </si>
  <si>
    <t xml:space="preserve">高等数学</t>
  </si>
  <si>
    <t xml:space="preserve">0508100740</t>
  </si>
  <si>
    <t xml:space="preserve">徐畅</t>
  </si>
  <si>
    <r>
      <rPr>
        <sz val="18"/>
        <rFont val="Noto Sans"/>
        <family val="2"/>
      </rPr>
      <t xml:space="preserve">技师汽修</t>
    </r>
    <r>
      <rPr>
        <sz val="18"/>
        <rFont val="方正姚体"/>
        <family val="0"/>
        <charset val="134"/>
      </rPr>
      <t xml:space="preserve">1102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09</t>
    </r>
  </si>
  <si>
    <t xml:space="preserve">计算机应用基础</t>
  </si>
  <si>
    <t xml:space="preserve">电工与电子技术</t>
  </si>
  <si>
    <t xml:space="preserve">汽车发动机构造与维修</t>
  </si>
  <si>
    <t xml:space="preserve">汽车配件知识</t>
  </si>
  <si>
    <t xml:space="preserve">汽车专项课题研究</t>
  </si>
  <si>
    <t xml:space="preserve">数字逻辑电路</t>
  </si>
  <si>
    <t xml:space="preserve">汽车单片机及车载网络系统</t>
  </si>
  <si>
    <t xml:space="preserve">汽车电路识图</t>
  </si>
  <si>
    <t xml:space="preserve">汽车维修案例分析</t>
  </si>
  <si>
    <t xml:space="preserve">19</t>
  </si>
  <si>
    <t xml:space="preserve">0502110120</t>
  </si>
  <si>
    <t xml:space="preserve">田勇毅</t>
  </si>
  <si>
    <t xml:space="preserve">35</t>
  </si>
  <si>
    <t xml:space="preserve">0502110138</t>
  </si>
  <si>
    <t xml:space="preserve">朱云华</t>
  </si>
  <si>
    <t xml:space="preserve">48</t>
  </si>
  <si>
    <t xml:space="preserve">0502110154</t>
  </si>
  <si>
    <t xml:space="preserve">王曾笔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3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0</t>
    </r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4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1</t>
    </r>
  </si>
  <si>
    <t xml:space="preserve">2</t>
  </si>
  <si>
    <t xml:space="preserve">0504120405</t>
  </si>
  <si>
    <t xml:space="preserve">傅学兵</t>
  </si>
  <si>
    <t xml:space="preserve">3</t>
  </si>
  <si>
    <t xml:space="preserve">0504120406</t>
  </si>
  <si>
    <t xml:space="preserve">郑连杰</t>
  </si>
  <si>
    <t xml:space="preserve">17</t>
  </si>
  <si>
    <t xml:space="preserve">0504120422</t>
  </si>
  <si>
    <t xml:space="preserve">俞金波</t>
  </si>
  <si>
    <t xml:space="preserve">39</t>
  </si>
  <si>
    <t xml:space="preserve">0504120448</t>
  </si>
  <si>
    <t xml:space="preserve">王新新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5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2</t>
    </r>
  </si>
  <si>
    <t xml:space="preserve">0504120512</t>
  </si>
  <si>
    <t xml:space="preserve">沈黄敏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6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3</t>
    </r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7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4</t>
    </r>
  </si>
  <si>
    <t xml:space="preserve">机械工程基础</t>
  </si>
  <si>
    <t xml:space="preserve">汽车维修拆装实习</t>
  </si>
  <si>
    <t xml:space="preserve">6</t>
  </si>
  <si>
    <t xml:space="preserve">0504120705</t>
  </si>
  <si>
    <t xml:space="preserve">应键波</t>
  </si>
  <si>
    <t xml:space="preserve">0504120726</t>
  </si>
  <si>
    <t xml:space="preserve">戴纪伟</t>
  </si>
  <si>
    <t xml:space="preserve">1</t>
  </si>
  <si>
    <t xml:space="preserve">0504100111</t>
  </si>
  <si>
    <t xml:space="preserve">黄诚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202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5</t>
    </r>
  </si>
  <si>
    <t xml:space="preserve">社会与人生</t>
  </si>
  <si>
    <t xml:space="preserve">机械识图</t>
  </si>
  <si>
    <t xml:space="preserve">零部件识别</t>
  </si>
  <si>
    <t xml:space="preserve">汽车文化</t>
  </si>
  <si>
    <t xml:space="preserve">钳工工艺学</t>
  </si>
  <si>
    <t xml:space="preserve">58</t>
  </si>
  <si>
    <t xml:space="preserve">0727120132</t>
  </si>
  <si>
    <t xml:space="preserve">郑海涛</t>
  </si>
  <si>
    <t xml:space="preserve">0506120346</t>
  </si>
  <si>
    <t xml:space="preserve">邢霖通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204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6</t>
    </r>
  </si>
  <si>
    <t xml:space="preserve">当代技校生</t>
  </si>
  <si>
    <t xml:space="preserve">就业与创业</t>
  </si>
  <si>
    <t xml:space="preserve">语文</t>
  </si>
  <si>
    <t xml:space="preserve">英语</t>
  </si>
  <si>
    <t xml:space="preserve">32</t>
  </si>
  <si>
    <t xml:space="preserve">0510120432</t>
  </si>
  <si>
    <t xml:space="preserve">陈慧超</t>
  </si>
  <si>
    <t xml:space="preserve">34</t>
  </si>
  <si>
    <t xml:space="preserve">0510120434</t>
  </si>
  <si>
    <t xml:space="preserve">朱弘辉</t>
  </si>
  <si>
    <r>
      <rPr>
        <sz val="18"/>
        <rFont val="Noto Sans"/>
        <family val="2"/>
      </rPr>
      <t xml:space="preserve">高级汽营</t>
    </r>
    <r>
      <rPr>
        <sz val="18"/>
        <rFont val="方正姚体"/>
        <family val="0"/>
        <charset val="134"/>
      </rPr>
      <t xml:space="preserve">12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7</t>
    </r>
  </si>
  <si>
    <t xml:space="preserve">底盘构造</t>
  </si>
  <si>
    <t xml:space="preserve">发动机构造</t>
  </si>
  <si>
    <t xml:space="preserve">汽车电气设备</t>
  </si>
  <si>
    <t xml:space="preserve">汽车维修业务接待</t>
  </si>
  <si>
    <t xml:space="preserve">0623120101</t>
  </si>
  <si>
    <t xml:space="preserve">周震坤</t>
  </si>
  <si>
    <t xml:space="preserve">0623120102</t>
  </si>
  <si>
    <t xml:space="preserve">叶正杰</t>
  </si>
  <si>
    <t xml:space="preserve">0623120104</t>
  </si>
  <si>
    <t xml:space="preserve">张其</t>
  </si>
  <si>
    <t xml:space="preserve">0623120106</t>
  </si>
  <si>
    <t xml:space="preserve">姚佳奇</t>
  </si>
  <si>
    <t xml:space="preserve">0623120113</t>
  </si>
  <si>
    <t xml:space="preserve">陈云峰</t>
  </si>
  <si>
    <t xml:space="preserve">13</t>
  </si>
  <si>
    <t xml:space="preserve">0623120115</t>
  </si>
  <si>
    <t xml:space="preserve">叶银</t>
  </si>
  <si>
    <t xml:space="preserve">0623120123</t>
  </si>
  <si>
    <t xml:space="preserve">施嘉良</t>
  </si>
  <si>
    <t xml:space="preserve">33</t>
  </si>
  <si>
    <t xml:space="preserve">0623120140</t>
  </si>
  <si>
    <t xml:space="preserve">章安艳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8</t>
    </r>
  </si>
  <si>
    <t xml:space="preserve">汽车涂装技术</t>
  </si>
  <si>
    <t xml:space="preserve">汽车钣金综合实习</t>
  </si>
  <si>
    <t xml:space="preserve">0604120116</t>
  </si>
  <si>
    <t xml:space="preserve">谢斐文</t>
  </si>
  <si>
    <t xml:space="preserve">0604120137</t>
  </si>
  <si>
    <t xml:space="preserve">徐刚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202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19</t>
    </r>
  </si>
  <si>
    <r>
      <rPr>
        <sz val="18"/>
        <rFont val="Noto Sans"/>
        <family val="2"/>
      </rPr>
      <t xml:space="preserve">技师汽修</t>
    </r>
    <r>
      <rPr>
        <sz val="18"/>
        <rFont val="方正姚体"/>
        <family val="0"/>
        <charset val="134"/>
      </rPr>
      <t xml:space="preserve">1101</t>
    </r>
    <r>
      <rPr>
        <sz val="18"/>
        <rFont val="Noto Sans"/>
        <family val="2"/>
      </rPr>
      <t xml:space="preserve">班（碰）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0</t>
    </r>
  </si>
  <si>
    <r>
      <rPr>
        <sz val="18"/>
        <rFont val="Noto Sans"/>
        <family val="2"/>
      </rPr>
      <t xml:space="preserve">高级汽营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1</t>
    </r>
  </si>
  <si>
    <t xml:space="preserve">经济法基础</t>
  </si>
  <si>
    <t xml:space="preserve">现代汽车推介</t>
  </si>
  <si>
    <t xml:space="preserve">营销礼仪</t>
  </si>
  <si>
    <t xml:space="preserve">汽车营销模拟实训</t>
  </si>
  <si>
    <t xml:space="preserve">会计学原理</t>
  </si>
  <si>
    <t xml:space="preserve">消费心理学</t>
  </si>
  <si>
    <t xml:space="preserve">汽车保险与理赔</t>
  </si>
  <si>
    <t xml:space="preserve">汽车市场调查与分析</t>
  </si>
  <si>
    <t xml:space="preserve">汽车营销专项实训</t>
  </si>
  <si>
    <t xml:space="preserve">0627100147</t>
  </si>
  <si>
    <t xml:space="preserve">厉鹏</t>
  </si>
  <si>
    <t xml:space="preserve">54</t>
  </si>
  <si>
    <t xml:space="preserve">080206016111</t>
  </si>
  <si>
    <t xml:space="preserve">杨俊明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2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2</t>
    </r>
  </si>
  <si>
    <t xml:space="preserve">大学英语</t>
  </si>
  <si>
    <t xml:space="preserve">电工基础</t>
  </si>
  <si>
    <t xml:space="preserve">汽车美容与装饰</t>
  </si>
  <si>
    <t xml:space="preserve">汽车钣金工艺与设备</t>
  </si>
  <si>
    <t xml:space="preserve">钣金基础</t>
  </si>
  <si>
    <t xml:space="preserve">汽车车身修复</t>
  </si>
  <si>
    <t xml:space="preserve">0608100212</t>
  </si>
  <si>
    <t xml:space="preserve">周嘉悦</t>
  </si>
  <si>
    <t xml:space="preserve">18</t>
  </si>
  <si>
    <t xml:space="preserve">0608100221</t>
  </si>
  <si>
    <t xml:space="preserve">刘韩</t>
  </si>
  <si>
    <t xml:space="preserve">0608100237</t>
  </si>
  <si>
    <t xml:space="preserve">郑顺利</t>
  </si>
  <si>
    <t xml:space="preserve">0608100246</t>
  </si>
  <si>
    <t xml:space="preserve">万国民</t>
  </si>
  <si>
    <t xml:space="preserve">0608100247</t>
  </si>
  <si>
    <t xml:space="preserve">林以铁</t>
  </si>
  <si>
    <t xml:space="preserve">38</t>
  </si>
  <si>
    <t xml:space="preserve">0608100252</t>
  </si>
  <si>
    <t xml:space="preserve">严海洋</t>
  </si>
  <si>
    <t xml:space="preserve">41</t>
  </si>
  <si>
    <t xml:space="preserve">0827100132</t>
  </si>
  <si>
    <t xml:space="preserve">叶鑫</t>
  </si>
  <si>
    <t xml:space="preserve">0608090202</t>
  </si>
  <si>
    <t xml:space="preserve">黄辰威</t>
  </si>
  <si>
    <t xml:space="preserve">080201035101</t>
  </si>
  <si>
    <t xml:space="preserve">姚俊杰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2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3</t>
    </r>
  </si>
  <si>
    <t xml:space="preserve">解读经济</t>
  </si>
  <si>
    <t xml:space="preserve">数学</t>
  </si>
  <si>
    <t xml:space="preserve">汽车材料</t>
  </si>
  <si>
    <t xml:space="preserve">汽车车身结构</t>
  </si>
  <si>
    <t xml:space="preserve">汽车喷涂材料</t>
  </si>
  <si>
    <t xml:space="preserve">钣金教学实习</t>
  </si>
  <si>
    <t xml:space="preserve">汽车涂装工艺与设备</t>
  </si>
  <si>
    <t xml:space="preserve">0610120107</t>
  </si>
  <si>
    <t xml:space="preserve">李俊杰</t>
  </si>
  <si>
    <t xml:space="preserve">0610120133</t>
  </si>
  <si>
    <t xml:space="preserve">付伟</t>
  </si>
  <si>
    <t xml:space="preserve">0610120141</t>
  </si>
  <si>
    <t xml:space="preserve">万衍</t>
  </si>
  <si>
    <t xml:space="preserve">37</t>
  </si>
  <si>
    <t xml:space="preserve">0610120157</t>
  </si>
  <si>
    <t xml:space="preserve">沈建斌</t>
  </si>
  <si>
    <t xml:space="preserve">0627100222</t>
  </si>
  <si>
    <t xml:space="preserve">包利新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203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4</t>
    </r>
  </si>
  <si>
    <r>
      <rPr>
        <sz val="18"/>
        <rFont val="Noto Sans"/>
        <family val="2"/>
      </rPr>
      <t xml:space="preserve">贵州钣喷</t>
    </r>
    <r>
      <rPr>
        <sz val="18"/>
        <rFont val="方正姚体"/>
        <family val="0"/>
        <charset val="134"/>
      </rPr>
      <t xml:space="preserve">5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5</t>
    </r>
  </si>
  <si>
    <r>
      <rPr>
        <sz val="18"/>
        <rFont val="Noto Sans"/>
        <family val="2"/>
      </rPr>
      <t xml:space="preserve">技师数控</t>
    </r>
    <r>
      <rPr>
        <sz val="18"/>
        <rFont val="方正姚体"/>
        <family val="0"/>
        <charset val="134"/>
      </rPr>
      <t xml:space="preserve">0902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6</t>
    </r>
  </si>
  <si>
    <r>
      <rPr>
        <sz val="18"/>
        <rFont val="Noto Sans"/>
        <family val="2"/>
      </rPr>
      <t xml:space="preserve">高级数控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7</t>
    </r>
  </si>
  <si>
    <r>
      <rPr>
        <b val="true"/>
        <sz val="9"/>
        <rFont val="Noto Sans"/>
        <family val="2"/>
      </rPr>
      <t xml:space="preserve">毛泽东思想、邓小平理论和“三个代表”重要思想概论</t>
    </r>
    <r>
      <rPr>
        <b val="true"/>
        <sz val="9"/>
        <rFont val="宋体"/>
        <family val="0"/>
        <charset val="134"/>
      </rPr>
      <t xml:space="preserve">2</t>
    </r>
  </si>
  <si>
    <t xml:space="preserve">机械工程材料</t>
  </si>
  <si>
    <t xml:space="preserve">数控机床维修</t>
  </si>
  <si>
    <t xml:space="preserve">数控加工工艺</t>
  </si>
  <si>
    <t xml:space="preserve">0708100121</t>
  </si>
  <si>
    <t xml:space="preserve">何嘉</t>
  </si>
  <si>
    <t xml:space="preserve">0708100126</t>
  </si>
  <si>
    <t xml:space="preserve">钟晨辉</t>
  </si>
  <si>
    <t xml:space="preserve">30</t>
  </si>
  <si>
    <t xml:space="preserve">0708100145</t>
  </si>
  <si>
    <t xml:space="preserve">徐俊华</t>
  </si>
  <si>
    <r>
      <rPr>
        <sz val="18"/>
        <rFont val="Noto Sans"/>
        <family val="2"/>
      </rPr>
      <t xml:space="preserve">高级数控</t>
    </r>
    <r>
      <rPr>
        <sz val="18"/>
        <rFont val="方正姚体"/>
        <family val="0"/>
        <charset val="134"/>
      </rPr>
      <t xml:space="preserve">1002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8</t>
    </r>
  </si>
  <si>
    <t xml:space="preserve">机床与数控机床</t>
  </si>
  <si>
    <t xml:space="preserve">机械设计基础</t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</t>
    </r>
  </si>
  <si>
    <t xml:space="preserve">数控加工认识实训</t>
  </si>
  <si>
    <t xml:space="preserve">数控原理与应用</t>
  </si>
  <si>
    <t xml:space="preserve">液压与气压传动</t>
  </si>
  <si>
    <r>
      <rPr>
        <b val="true"/>
        <sz val="9"/>
        <rFont val="Noto Sans"/>
        <family val="2"/>
      </rPr>
      <t xml:space="preserve">机床电控与</t>
    </r>
    <r>
      <rPr>
        <b val="true"/>
        <sz val="9"/>
        <rFont val="宋体"/>
        <family val="0"/>
        <charset val="134"/>
      </rPr>
      <t xml:space="preserve">PLC</t>
    </r>
  </si>
  <si>
    <t xml:space="preserve">数控加工程序编制</t>
  </si>
  <si>
    <t xml:space="preserve">数控特种加工技术</t>
  </si>
  <si>
    <t xml:space="preserve">0727100104</t>
  </si>
  <si>
    <t xml:space="preserve">冯江林</t>
  </si>
  <si>
    <t xml:space="preserve">9</t>
  </si>
  <si>
    <t xml:space="preserve">0727100112</t>
  </si>
  <si>
    <t xml:space="preserve">李翔</t>
  </si>
  <si>
    <t xml:space="preserve">080402035113</t>
  </si>
  <si>
    <t xml:space="preserve">徐跃华</t>
  </si>
  <si>
    <r>
      <rPr>
        <sz val="18"/>
        <rFont val="Noto Sans"/>
        <family val="2"/>
      </rPr>
      <t xml:space="preserve">高级模制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29</t>
    </r>
  </si>
  <si>
    <r>
      <rPr>
        <sz val="18"/>
        <rFont val="方正姚体"/>
        <family val="0"/>
        <charset val="134"/>
      </rPr>
      <t xml:space="preserve">(3+2)</t>
    </r>
    <r>
      <rPr>
        <sz val="18"/>
        <rFont val="Noto Sans"/>
        <family val="2"/>
      </rPr>
      <t xml:space="preserve">财会</t>
    </r>
    <r>
      <rPr>
        <sz val="18"/>
        <rFont val="方正姚体"/>
        <family val="0"/>
        <charset val="134"/>
      </rPr>
      <t xml:space="preserve">12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30</t>
    </r>
  </si>
  <si>
    <t xml:space="preserve">财政与金融</t>
  </si>
  <si>
    <t xml:space="preserve">财经法规与会计职业道德</t>
  </si>
  <si>
    <t xml:space="preserve">成本核算实务</t>
  </si>
  <si>
    <t xml:space="preserve">出纳实务</t>
  </si>
  <si>
    <t xml:space="preserve">会计基本技能</t>
  </si>
  <si>
    <t xml:space="preserve">货币银行学</t>
  </si>
  <si>
    <t xml:space="preserve">审计基础知识</t>
  </si>
  <si>
    <t xml:space="preserve">0854120103</t>
  </si>
  <si>
    <t xml:space="preserve">陈慧娟</t>
  </si>
  <si>
    <t xml:space="preserve">0854120109</t>
  </si>
  <si>
    <t xml:space="preserve">沈巧玲</t>
  </si>
  <si>
    <r>
      <rPr>
        <sz val="18"/>
        <rFont val="方正姚体"/>
        <family val="0"/>
        <charset val="134"/>
      </rPr>
      <t xml:space="preserve">3+2</t>
    </r>
    <r>
      <rPr>
        <sz val="18"/>
        <rFont val="Noto Sans"/>
        <family val="2"/>
      </rPr>
      <t xml:space="preserve">国贸</t>
    </r>
    <r>
      <rPr>
        <sz val="18"/>
        <rFont val="方正姚体"/>
        <family val="0"/>
        <charset val="134"/>
      </rPr>
      <t xml:space="preserve">12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31</t>
    </r>
  </si>
  <si>
    <t xml:space="preserve">国际服务贸易</t>
  </si>
  <si>
    <t xml:space="preserve">国际贸易实务</t>
  </si>
  <si>
    <t xml:space="preserve">23</t>
  </si>
  <si>
    <t xml:space="preserve">0840120123</t>
  </si>
  <si>
    <t xml:space="preserve">应晓倩</t>
  </si>
  <si>
    <r>
      <rPr>
        <sz val="18"/>
        <rFont val="Noto Sans"/>
        <family val="2"/>
      </rPr>
      <t xml:space="preserve">高级电商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32</t>
    </r>
  </si>
  <si>
    <t xml:space="preserve">国际贸易概论</t>
  </si>
  <si>
    <t xml:space="preserve">电子商务与物流管理</t>
  </si>
  <si>
    <t xml:space="preserve">电子商务安全</t>
  </si>
  <si>
    <t xml:space="preserve">0808100142</t>
  </si>
  <si>
    <t xml:space="preserve">冯潇磊</t>
  </si>
  <si>
    <r>
      <rPr>
        <sz val="18"/>
        <rFont val="Noto Sans"/>
        <family val="2"/>
      </rPr>
      <t xml:space="preserve">高级媒体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33</t>
    </r>
  </si>
  <si>
    <t xml:space="preserve">计算机电路基础</t>
  </si>
  <si>
    <t xml:space="preserve">大专毕业设计（论文）</t>
  </si>
  <si>
    <t xml:space="preserve">5</t>
  </si>
  <si>
    <t xml:space="preserve">0827100108</t>
  </si>
  <si>
    <t xml:space="preserve">邵卫健</t>
  </si>
  <si>
    <r>
      <rPr>
        <sz val="18"/>
        <rFont val="Noto Sans"/>
        <family val="2"/>
      </rPr>
      <t xml:space="preserve">高级物流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34</t>
    </r>
  </si>
  <si>
    <t xml:space="preserve">物流企业管理</t>
  </si>
  <si>
    <t xml:space="preserve">运输与配送</t>
  </si>
  <si>
    <t xml:space="preserve">国际商务单证实务</t>
  </si>
  <si>
    <t xml:space="preserve">物流专业英语</t>
  </si>
  <si>
    <t xml:space="preserve">0837100134</t>
  </si>
  <si>
    <t xml:space="preserve">钱金桥</t>
  </si>
  <si>
    <r>
      <rPr>
        <sz val="18"/>
        <rFont val="Noto Sans"/>
        <family val="2"/>
      </rPr>
      <t xml:space="preserve">高级物流</t>
    </r>
    <r>
      <rPr>
        <sz val="18"/>
        <rFont val="方正姚体"/>
        <family val="0"/>
        <charset val="134"/>
      </rPr>
      <t xml:space="preserve">1201</t>
    </r>
    <r>
      <rPr>
        <sz val="18"/>
        <rFont val="Noto Sans"/>
        <family val="2"/>
      </rPr>
      <t xml:space="preserve">班成绩统计</t>
    </r>
  </si>
  <si>
    <r>
      <rPr>
        <sz val="10"/>
        <rFont val="Noto Sans"/>
        <family val="2"/>
      </rPr>
      <t xml:space="preserve">班级序号</t>
    </r>
    <r>
      <rPr>
        <sz val="10"/>
        <rFont val="宋体"/>
        <family val="0"/>
        <charset val="134"/>
      </rPr>
      <t xml:space="preserve">:2015-03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#,##0_);\(#,##0\)"/>
    <numFmt numFmtId="167" formatCode="\$#,##0.0000_);&quot;($&quot;#,##0.0000\)"/>
    <numFmt numFmtId="168" formatCode="_ * #,##0_ ;_ * \-#,##0_ ;_ * \-_ ;_ @_ "/>
    <numFmt numFmtId="169" formatCode="_ * #,##0.00_ ;_ * \-#,##0.00_ ;_ * \-??_ ;_ @_ "/>
    <numFmt numFmtId="170" formatCode="0_ "/>
    <numFmt numFmtId="171" formatCode="0_);[RED]\(0\)"/>
    <numFmt numFmtId="172" formatCode="@"/>
    <numFmt numFmtId="173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Times New Roman"/>
      <family val="1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姚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2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23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4" fillId="0" borderId="23" xfId="9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3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23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3" xfId="9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2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2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修理1202" xfId="39"/>
    <cellStyle name="_修理1204" xfId="40"/>
    <cellStyle name="_技师汽修1102" xfId="41"/>
    <cellStyle name="_高修0902班" xfId="42"/>
    <cellStyle name="_高修0903班" xfId="43"/>
    <cellStyle name="_高修1007" xfId="44"/>
    <cellStyle name="_高修1105" xfId="45"/>
    <cellStyle name="_高修1203" xfId="46"/>
    <cellStyle name="_高修1204" xfId="47"/>
    <cellStyle name="_高修1205" xfId="48"/>
    <cellStyle name="_高修1206" xfId="49"/>
    <cellStyle name="_高修1207" xfId="50"/>
    <cellStyle name="Body" xfId="51"/>
    <cellStyle name="dak" xfId="52"/>
    <cellStyle name="Header1" xfId="53"/>
    <cellStyle name="Header2" xfId="54"/>
    <cellStyle name="new" xfId="55"/>
    <cellStyle name="no dec" xfId="56"/>
    <cellStyle name="Normal - Style1" xfId="57"/>
    <cellStyle name="千位[0]_results" xfId="58"/>
    <cellStyle name="千位_results" xfId="59"/>
    <cellStyle name="好" xfId="60"/>
    <cellStyle name="好_31" xfId="61"/>
    <cellStyle name="好_总表" xfId="62"/>
    <cellStyle name="好_教学点班" xfId="63"/>
    <cellStyle name="好_贵州三班" xfId="64"/>
    <cellStyle name="好_贵州四班" xfId="65"/>
    <cellStyle name="差" xfId="66"/>
    <cellStyle name="差_31" xfId="67"/>
    <cellStyle name="差_总表" xfId="68"/>
    <cellStyle name="差_教学点班" xfId="69"/>
    <cellStyle name="差_贵州三班" xfId="70"/>
    <cellStyle name="差_贵州四班" xfId="71"/>
    <cellStyle name="常规 2" xfId="72"/>
    <cellStyle name="常规 2 2" xfId="73"/>
    <cellStyle name="常规 2 2 2" xfId="74"/>
    <cellStyle name="常规 2 3" xfId="75"/>
    <cellStyle name="常规 2 4" xfId="76"/>
    <cellStyle name="常规 2_1" xfId="77"/>
    <cellStyle name="常规 3" xfId="78"/>
    <cellStyle name="常规 3 2" xfId="79"/>
    <cellStyle name="常规 3_毕业成绩" xfId="80"/>
    <cellStyle name="常规 4" xfId="81"/>
    <cellStyle name="常规 4 2" xfId="82"/>
    <cellStyle name="常规 4_3+2财会1201" xfId="83"/>
    <cellStyle name="常规 5" xfId="84"/>
    <cellStyle name="常规 6" xfId="85"/>
    <cellStyle name="常规 7" xfId="86"/>
    <cellStyle name="常规 8" xfId="87"/>
    <cellStyle name="常规_Book1" xfId="88"/>
    <cellStyle name="常规_封面" xfId="89"/>
    <cellStyle name="常规_技师汽修1102" xfId="90"/>
    <cellStyle name="常规_高修0502成绩统计" xfId="91"/>
    <cellStyle name="常规_高修1007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普通_9月工作量 " xfId="99"/>
    <cellStyle name="标题" xfId="100"/>
    <cellStyle name="标题 1" xfId="101"/>
    <cellStyle name="标题 2" xfId="102"/>
    <cellStyle name="标题 3" xfId="103"/>
    <cellStyle name="标题 4" xfId="104"/>
    <cellStyle name="样式 1" xfId="105"/>
    <cellStyle name="检查单元格" xfId="106"/>
    <cellStyle name="汇总" xfId="107"/>
    <cellStyle name="注释" xfId="108"/>
    <cellStyle name="解释性文本" xfId="109"/>
    <cellStyle name="警告文本" xfId="110"/>
    <cellStyle name="计算" xfId="111"/>
    <cellStyle name="超链接 3" xfId="112"/>
    <cellStyle name="输入" xfId="113"/>
    <cellStyle name="输出" xfId="114"/>
    <cellStyle name="适中" xfId="115"/>
    <cellStyle name="链接单元格" xfId="116"/>
  </cellStyles>
  <dxfs count="6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77;&#32423;&#25104;&#32489;/&#39640;&#32423;&#25968;&#25511;0901&#25104;&#32489;&#32479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js/&#23398;&#29983;/&#23398;&#29983;&#25104;&#32489;/&#29677;&#32423;&#25104;&#32489;/09&#32423;(29)/&#23454;&#20064;/&#39640;&#32423;&#25968;&#25511;0901&#25104;&#32489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  <sheetName val="09101"/>
      <sheetName val="09101新"/>
      <sheetName val="09102"/>
      <sheetName val="09102 (2)"/>
      <sheetName val="10111"/>
      <sheetName val="10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  <sheetName val="09101"/>
      <sheetName val="09101新"/>
      <sheetName val="09102"/>
      <sheetName val="09102 (2)"/>
      <sheetName val="10111"/>
      <sheetName val="10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5"/>
    <col collapsed="false" customWidth="true" hidden="false" outlineLevel="0" max="4" min="4" style="1" width="7.5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1" width="13.74"/>
    <col collapsed="false" customWidth="true" hidden="false" outlineLevel="0" max="9" min="9" style="1" width="7.5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4.75"/>
    <col collapsed="false" customWidth="true" hidden="false" outlineLevel="0" max="13" min="13" style="1" width="12.62"/>
    <col collapsed="false" customWidth="true" hidden="false" outlineLevel="0" max="14" min="14" style="1" width="7.5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</row>
    <row r="4" s="5" customFormat="true" ht="26.2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6" t="s">
        <v>2</v>
      </c>
      <c r="H4" s="7" t="s">
        <v>3</v>
      </c>
      <c r="I4" s="7" t="s">
        <v>4</v>
      </c>
      <c r="J4" s="7" t="s">
        <v>5</v>
      </c>
      <c r="K4" s="8" t="s">
        <v>6</v>
      </c>
      <c r="L4" s="6" t="s">
        <v>2</v>
      </c>
      <c r="M4" s="7" t="s">
        <v>3</v>
      </c>
      <c r="N4" s="7" t="s">
        <v>4</v>
      </c>
      <c r="O4" s="7" t="s">
        <v>5</v>
      </c>
      <c r="P4" s="9" t="s">
        <v>6</v>
      </c>
    </row>
    <row r="5" s="5" customFormat="true" ht="12.95" hidden="false" customHeight="true" outlineLevel="0" collapsed="false">
      <c r="B5" s="10" t="n">
        <v>1</v>
      </c>
      <c r="C5" s="11" t="s">
        <v>7</v>
      </c>
      <c r="D5" s="12" t="s">
        <v>8</v>
      </c>
      <c r="E5" s="12" t="n">
        <v>33</v>
      </c>
      <c r="F5" s="13"/>
      <c r="G5" s="14" t="n">
        <v>31</v>
      </c>
      <c r="H5" s="15" t="s">
        <v>9</v>
      </c>
      <c r="I5" s="12" t="s">
        <v>10</v>
      </c>
      <c r="J5" s="12" t="n">
        <v>29</v>
      </c>
      <c r="K5" s="16"/>
      <c r="L5" s="10" t="n">
        <v>61</v>
      </c>
      <c r="M5" s="11" t="s">
        <v>11</v>
      </c>
      <c r="N5" s="12" t="s">
        <v>12</v>
      </c>
      <c r="O5" s="12" t="n">
        <v>7</v>
      </c>
      <c r="P5" s="13"/>
    </row>
    <row r="6" s="5" customFormat="true" ht="12.95" hidden="false" customHeight="true" outlineLevel="0" collapsed="false">
      <c r="B6" s="17" t="n">
        <v>2</v>
      </c>
      <c r="C6" s="18" t="s">
        <v>13</v>
      </c>
      <c r="D6" s="19" t="s">
        <v>14</v>
      </c>
      <c r="E6" s="19" t="n">
        <v>28</v>
      </c>
      <c r="F6" s="20"/>
      <c r="G6" s="21" t="n">
        <v>32</v>
      </c>
      <c r="H6" s="18" t="s">
        <v>15</v>
      </c>
      <c r="I6" s="19" t="s">
        <v>16</v>
      </c>
      <c r="J6" s="19" t="n">
        <v>47</v>
      </c>
      <c r="K6" s="22"/>
      <c r="L6" s="17" t="n">
        <v>62</v>
      </c>
      <c r="M6" s="18" t="s">
        <v>17</v>
      </c>
      <c r="N6" s="19" t="s">
        <v>18</v>
      </c>
      <c r="O6" s="19" t="n">
        <v>1</v>
      </c>
      <c r="P6" s="20"/>
    </row>
    <row r="7" s="5" customFormat="true" ht="12.95" hidden="false" customHeight="true" outlineLevel="0" collapsed="false">
      <c r="B7" s="17" t="n">
        <v>3</v>
      </c>
      <c r="C7" s="18" t="s">
        <v>19</v>
      </c>
      <c r="D7" s="19" t="s">
        <v>20</v>
      </c>
      <c r="E7" s="19" t="n">
        <v>37</v>
      </c>
      <c r="F7" s="20"/>
      <c r="G7" s="21" t="n">
        <v>33</v>
      </c>
      <c r="H7" s="18" t="s">
        <v>21</v>
      </c>
      <c r="I7" s="19" t="s">
        <v>16</v>
      </c>
      <c r="J7" s="19" t="n">
        <v>23</v>
      </c>
      <c r="K7" s="22"/>
      <c r="L7" s="17" t="n">
        <v>63</v>
      </c>
      <c r="M7" s="18" t="s">
        <v>22</v>
      </c>
      <c r="N7" s="19" t="s">
        <v>23</v>
      </c>
      <c r="O7" s="19" t="n">
        <v>3</v>
      </c>
      <c r="P7" s="20"/>
    </row>
    <row r="8" s="5" customFormat="true" ht="12.95" hidden="false" customHeight="true" outlineLevel="0" collapsed="false">
      <c r="B8" s="17" t="n">
        <v>4</v>
      </c>
      <c r="C8" s="18" t="s">
        <v>24</v>
      </c>
      <c r="D8" s="19" t="s">
        <v>25</v>
      </c>
      <c r="E8" s="19" t="n">
        <v>42</v>
      </c>
      <c r="F8" s="20"/>
      <c r="G8" s="21" t="n">
        <v>34</v>
      </c>
      <c r="H8" s="18" t="s">
        <v>26</v>
      </c>
      <c r="I8" s="19" t="s">
        <v>27</v>
      </c>
      <c r="J8" s="19" t="n">
        <v>38</v>
      </c>
      <c r="K8" s="22"/>
      <c r="L8" s="17" t="n">
        <v>64</v>
      </c>
      <c r="M8" s="18" t="s">
        <v>28</v>
      </c>
      <c r="N8" s="19" t="s">
        <v>29</v>
      </c>
      <c r="O8" s="19" t="n">
        <v>3</v>
      </c>
      <c r="P8" s="20"/>
    </row>
    <row r="9" s="5" customFormat="true" ht="12.95" hidden="false" customHeight="true" outlineLevel="0" collapsed="false">
      <c r="B9" s="17" t="n">
        <v>5</v>
      </c>
      <c r="C9" s="18" t="s">
        <v>30</v>
      </c>
      <c r="D9" s="19" t="s">
        <v>31</v>
      </c>
      <c r="E9" s="19" t="n">
        <v>38</v>
      </c>
      <c r="F9" s="20"/>
      <c r="G9" s="21" t="n">
        <v>35</v>
      </c>
      <c r="H9" s="18" t="s">
        <v>32</v>
      </c>
      <c r="I9" s="19" t="s">
        <v>33</v>
      </c>
      <c r="J9" s="23" t="n">
        <v>26</v>
      </c>
      <c r="K9" s="22"/>
      <c r="L9" s="17" t="n">
        <v>65</v>
      </c>
      <c r="M9" s="18" t="s">
        <v>34</v>
      </c>
      <c r="N9" s="24" t="s">
        <v>35</v>
      </c>
      <c r="O9" s="19" t="n">
        <v>1</v>
      </c>
      <c r="P9" s="20"/>
    </row>
    <row r="10" s="5" customFormat="true" ht="12.95" hidden="false" customHeight="true" outlineLevel="0" collapsed="false">
      <c r="B10" s="17" t="n">
        <v>6</v>
      </c>
      <c r="C10" s="18" t="s">
        <v>36</v>
      </c>
      <c r="D10" s="19" t="s">
        <v>37</v>
      </c>
      <c r="E10" s="19" t="n">
        <v>45</v>
      </c>
      <c r="F10" s="20"/>
      <c r="G10" s="21" t="n">
        <v>36</v>
      </c>
      <c r="H10" s="18" t="s">
        <v>38</v>
      </c>
      <c r="I10" s="19" t="s">
        <v>39</v>
      </c>
      <c r="J10" s="19" t="n">
        <v>1</v>
      </c>
      <c r="K10" s="22"/>
      <c r="L10" s="17" t="n">
        <v>66</v>
      </c>
      <c r="M10" s="18" t="s">
        <v>40</v>
      </c>
      <c r="N10" s="19" t="s">
        <v>41</v>
      </c>
      <c r="O10" s="19" t="n">
        <v>1</v>
      </c>
      <c r="P10" s="20"/>
    </row>
    <row r="11" s="5" customFormat="true" ht="12.95" hidden="false" customHeight="true" outlineLevel="0" collapsed="false">
      <c r="B11" s="17" t="n">
        <v>7</v>
      </c>
      <c r="C11" s="18" t="s">
        <v>42</v>
      </c>
      <c r="D11" s="19" t="s">
        <v>43</v>
      </c>
      <c r="E11" s="19" t="n">
        <v>34</v>
      </c>
      <c r="F11" s="20"/>
      <c r="G11" s="21" t="n">
        <v>37</v>
      </c>
      <c r="H11" s="18" t="s">
        <v>44</v>
      </c>
      <c r="I11" s="19" t="s">
        <v>45</v>
      </c>
      <c r="J11" s="19" t="n">
        <v>1</v>
      </c>
      <c r="K11" s="22"/>
      <c r="L11" s="17" t="n">
        <v>67</v>
      </c>
      <c r="M11" s="18" t="s">
        <v>46</v>
      </c>
      <c r="N11" s="19" t="s">
        <v>47</v>
      </c>
      <c r="O11" s="19" t="n">
        <v>12</v>
      </c>
      <c r="P11" s="20"/>
    </row>
    <row r="12" s="5" customFormat="true" ht="12.95" hidden="false" customHeight="true" outlineLevel="0" collapsed="false">
      <c r="B12" s="17" t="n">
        <v>8</v>
      </c>
      <c r="C12" s="18" t="s">
        <v>48</v>
      </c>
      <c r="D12" s="19" t="s">
        <v>49</v>
      </c>
      <c r="E12" s="19" t="n">
        <v>42</v>
      </c>
      <c r="F12" s="20"/>
      <c r="G12" s="21" t="n">
        <v>38</v>
      </c>
      <c r="H12" s="18" t="s">
        <v>50</v>
      </c>
      <c r="I12" s="19" t="s">
        <v>51</v>
      </c>
      <c r="J12" s="19" t="n">
        <v>1</v>
      </c>
      <c r="K12" s="22"/>
      <c r="L12" s="17" t="n">
        <v>68</v>
      </c>
      <c r="M12" s="18" t="s">
        <v>52</v>
      </c>
      <c r="N12" s="19" t="s">
        <v>53</v>
      </c>
      <c r="O12" s="19" t="n">
        <v>3</v>
      </c>
      <c r="P12" s="20"/>
    </row>
    <row r="13" s="5" customFormat="true" ht="12.95" hidden="false" customHeight="true" outlineLevel="0" collapsed="false">
      <c r="B13" s="17" t="n">
        <v>9</v>
      </c>
      <c r="C13" s="18" t="s">
        <v>54</v>
      </c>
      <c r="D13" s="19" t="s">
        <v>55</v>
      </c>
      <c r="E13" s="19" t="n">
        <v>68</v>
      </c>
      <c r="F13" s="20"/>
      <c r="G13" s="21" t="n">
        <v>39</v>
      </c>
      <c r="H13" s="18" t="s">
        <v>56</v>
      </c>
      <c r="I13" s="19" t="s">
        <v>57</v>
      </c>
      <c r="J13" s="19" t="n">
        <v>5</v>
      </c>
      <c r="K13" s="22"/>
      <c r="L13" s="17" t="n">
        <v>69</v>
      </c>
      <c r="M13" s="18" t="s">
        <v>58</v>
      </c>
      <c r="N13" s="19" t="s">
        <v>59</v>
      </c>
      <c r="O13" s="19" t="n">
        <v>1</v>
      </c>
      <c r="P13" s="20"/>
    </row>
    <row r="14" s="5" customFormat="true" ht="12.95" hidden="false" customHeight="true" outlineLevel="0" collapsed="false">
      <c r="B14" s="17" t="n">
        <v>10</v>
      </c>
      <c r="C14" s="18" t="s">
        <v>60</v>
      </c>
      <c r="D14" s="19" t="s">
        <v>61</v>
      </c>
      <c r="E14" s="19" t="n">
        <v>43</v>
      </c>
      <c r="F14" s="20"/>
      <c r="G14" s="21" t="n">
        <v>40</v>
      </c>
      <c r="H14" s="18" t="s">
        <v>62</v>
      </c>
      <c r="I14" s="19" t="s">
        <v>61</v>
      </c>
      <c r="J14" s="19" t="n">
        <v>2</v>
      </c>
      <c r="K14" s="22"/>
      <c r="L14" s="17" t="n">
        <v>70</v>
      </c>
      <c r="M14" s="18" t="s">
        <v>63</v>
      </c>
      <c r="N14" s="19" t="s">
        <v>64</v>
      </c>
      <c r="O14" s="19" t="n">
        <v>12</v>
      </c>
      <c r="P14" s="20"/>
    </row>
    <row r="15" s="5" customFormat="true" ht="12.95" hidden="false" customHeight="true" outlineLevel="0" collapsed="false">
      <c r="B15" s="17" t="n">
        <v>11</v>
      </c>
      <c r="C15" s="18" t="s">
        <v>65</v>
      </c>
      <c r="D15" s="19" t="s">
        <v>66</v>
      </c>
      <c r="E15" s="19" t="n">
        <v>40</v>
      </c>
      <c r="F15" s="20"/>
      <c r="G15" s="21" t="n">
        <v>41</v>
      </c>
      <c r="H15" s="18" t="s">
        <v>67</v>
      </c>
      <c r="I15" s="19" t="s">
        <v>49</v>
      </c>
      <c r="J15" s="19" t="n">
        <v>2</v>
      </c>
      <c r="K15" s="22"/>
      <c r="L15" s="17" t="n">
        <v>71</v>
      </c>
      <c r="M15" s="18" t="s">
        <v>68</v>
      </c>
      <c r="N15" s="19" t="s">
        <v>69</v>
      </c>
      <c r="O15" s="19" t="n">
        <v>11</v>
      </c>
      <c r="P15" s="20"/>
    </row>
    <row r="16" s="5" customFormat="true" ht="12.95" hidden="false" customHeight="true" outlineLevel="0" collapsed="false">
      <c r="B16" s="17" t="n">
        <v>12</v>
      </c>
      <c r="C16" s="18" t="s">
        <v>70</v>
      </c>
      <c r="D16" s="19" t="s">
        <v>71</v>
      </c>
      <c r="E16" s="19" t="n">
        <v>41</v>
      </c>
      <c r="F16" s="20"/>
      <c r="G16" s="21" t="n">
        <v>42</v>
      </c>
      <c r="H16" s="18" t="s">
        <v>72</v>
      </c>
      <c r="I16" s="19" t="s">
        <v>73</v>
      </c>
      <c r="J16" s="19" t="n">
        <v>2</v>
      </c>
      <c r="K16" s="22"/>
      <c r="L16" s="17" t="n">
        <v>72</v>
      </c>
      <c r="M16" s="18" t="s">
        <v>74</v>
      </c>
      <c r="N16" s="19" t="s">
        <v>69</v>
      </c>
      <c r="O16" s="19" t="n">
        <v>18</v>
      </c>
      <c r="P16" s="20"/>
    </row>
    <row r="17" s="5" customFormat="true" ht="12.95" hidden="false" customHeight="true" outlineLevel="0" collapsed="false">
      <c r="B17" s="17" t="n">
        <v>13</v>
      </c>
      <c r="C17" s="18" t="s">
        <v>75</v>
      </c>
      <c r="D17" s="19" t="s">
        <v>76</v>
      </c>
      <c r="E17" s="19" t="n">
        <v>49</v>
      </c>
      <c r="F17" s="20"/>
      <c r="G17" s="21" t="n">
        <v>43</v>
      </c>
      <c r="H17" s="18" t="s">
        <v>77</v>
      </c>
      <c r="I17" s="19" t="s">
        <v>78</v>
      </c>
      <c r="J17" s="19" t="n">
        <v>2</v>
      </c>
      <c r="K17" s="22"/>
      <c r="L17" s="17" t="n">
        <v>73</v>
      </c>
      <c r="M17" s="18" t="s">
        <v>79</v>
      </c>
      <c r="N17" s="19" t="s">
        <v>80</v>
      </c>
      <c r="O17" s="19" t="n">
        <v>14</v>
      </c>
      <c r="P17" s="20"/>
    </row>
    <row r="18" s="5" customFormat="true" ht="12.95" hidden="false" customHeight="true" outlineLevel="0" collapsed="false">
      <c r="B18" s="17" t="n">
        <v>14</v>
      </c>
      <c r="C18" s="18" t="s">
        <v>81</v>
      </c>
      <c r="D18" s="19" t="s">
        <v>82</v>
      </c>
      <c r="E18" s="25" t="n">
        <v>38</v>
      </c>
      <c r="F18" s="20"/>
      <c r="G18" s="21" t="n">
        <v>44</v>
      </c>
      <c r="H18" s="18" t="s">
        <v>83</v>
      </c>
      <c r="I18" s="19" t="s">
        <v>84</v>
      </c>
      <c r="J18" s="19" t="n">
        <v>5</v>
      </c>
      <c r="K18" s="22"/>
      <c r="L18" s="17" t="n">
        <v>74</v>
      </c>
      <c r="M18" s="18" t="s">
        <v>85</v>
      </c>
      <c r="N18" s="19" t="s">
        <v>86</v>
      </c>
      <c r="O18" s="19" t="n">
        <v>3</v>
      </c>
      <c r="P18" s="20"/>
    </row>
    <row r="19" s="5" customFormat="true" ht="12.95" hidden="false" customHeight="true" outlineLevel="0" collapsed="false">
      <c r="B19" s="17" t="n">
        <v>15</v>
      </c>
      <c r="C19" s="18" t="s">
        <v>87</v>
      </c>
      <c r="D19" s="19" t="s">
        <v>73</v>
      </c>
      <c r="E19" s="19" t="n">
        <v>57</v>
      </c>
      <c r="F19" s="20"/>
      <c r="G19" s="21" t="n">
        <v>45</v>
      </c>
      <c r="H19" s="18" t="s">
        <v>88</v>
      </c>
      <c r="I19" s="19" t="s">
        <v>89</v>
      </c>
      <c r="J19" s="19" t="n">
        <v>7</v>
      </c>
      <c r="K19" s="22"/>
      <c r="L19" s="17" t="n">
        <v>75</v>
      </c>
      <c r="M19" s="18" t="s">
        <v>90</v>
      </c>
      <c r="N19" s="19" t="s">
        <v>91</v>
      </c>
      <c r="O19" s="19" t="n">
        <v>2</v>
      </c>
      <c r="P19" s="20"/>
    </row>
    <row r="20" s="5" customFormat="true" ht="12.95" hidden="false" customHeight="true" outlineLevel="0" collapsed="false">
      <c r="B20" s="17" t="n">
        <v>16</v>
      </c>
      <c r="C20" s="18" t="s">
        <v>92</v>
      </c>
      <c r="D20" s="19" t="s">
        <v>78</v>
      </c>
      <c r="E20" s="19" t="n">
        <v>34</v>
      </c>
      <c r="F20" s="20"/>
      <c r="G20" s="21" t="n">
        <v>46</v>
      </c>
      <c r="H20" s="18" t="s">
        <v>93</v>
      </c>
      <c r="I20" s="19" t="s">
        <v>66</v>
      </c>
      <c r="J20" s="19" t="n">
        <v>1</v>
      </c>
      <c r="K20" s="22"/>
      <c r="L20" s="17" t="n">
        <v>76</v>
      </c>
      <c r="M20" s="18" t="s">
        <v>94</v>
      </c>
      <c r="N20" s="19" t="s">
        <v>95</v>
      </c>
      <c r="O20" s="19" t="n">
        <v>1</v>
      </c>
      <c r="P20" s="20"/>
    </row>
    <row r="21" s="5" customFormat="true" ht="12.95" hidden="false" customHeight="true" outlineLevel="0" collapsed="false">
      <c r="B21" s="17" t="n">
        <v>17</v>
      </c>
      <c r="C21" s="18" t="s">
        <v>96</v>
      </c>
      <c r="D21" s="19" t="s">
        <v>39</v>
      </c>
      <c r="E21" s="19" t="n">
        <v>48</v>
      </c>
      <c r="F21" s="20"/>
      <c r="G21" s="21" t="n">
        <v>47</v>
      </c>
      <c r="H21" s="18" t="s">
        <v>97</v>
      </c>
      <c r="I21" s="19" t="s">
        <v>98</v>
      </c>
      <c r="J21" s="19" t="n">
        <v>15</v>
      </c>
      <c r="K21" s="22"/>
      <c r="L21" s="17" t="n">
        <v>77</v>
      </c>
      <c r="M21" s="18" t="s">
        <v>99</v>
      </c>
      <c r="N21" s="19" t="s">
        <v>100</v>
      </c>
      <c r="O21" s="19" t="n">
        <v>3</v>
      </c>
      <c r="P21" s="20"/>
    </row>
    <row r="22" s="5" customFormat="true" ht="12.95" hidden="false" customHeight="true" outlineLevel="0" collapsed="false">
      <c r="B22" s="17" t="n">
        <v>18</v>
      </c>
      <c r="C22" s="18" t="s">
        <v>101</v>
      </c>
      <c r="D22" s="19" t="s">
        <v>102</v>
      </c>
      <c r="E22" s="19" t="n">
        <v>42</v>
      </c>
      <c r="F22" s="20"/>
      <c r="G22" s="21" t="n">
        <v>48</v>
      </c>
      <c r="H22" s="18" t="s">
        <v>103</v>
      </c>
      <c r="I22" s="19" t="s">
        <v>104</v>
      </c>
      <c r="J22" s="19" t="n">
        <v>1</v>
      </c>
      <c r="K22" s="22"/>
      <c r="L22" s="17" t="n">
        <v>78</v>
      </c>
      <c r="M22" s="26" t="s">
        <v>105</v>
      </c>
      <c r="N22" s="19" t="s">
        <v>106</v>
      </c>
      <c r="O22" s="19" t="n">
        <v>7</v>
      </c>
      <c r="P22" s="20"/>
    </row>
    <row r="23" s="5" customFormat="true" ht="12.95" hidden="false" customHeight="true" outlineLevel="0" collapsed="false">
      <c r="B23" s="17" t="n">
        <v>19</v>
      </c>
      <c r="C23" s="18" t="s">
        <v>107</v>
      </c>
      <c r="D23" s="19" t="s">
        <v>108</v>
      </c>
      <c r="E23" s="19" t="n">
        <v>46</v>
      </c>
      <c r="F23" s="20"/>
      <c r="G23" s="21" t="n">
        <v>49</v>
      </c>
      <c r="H23" s="18" t="s">
        <v>109</v>
      </c>
      <c r="I23" s="19" t="s">
        <v>110</v>
      </c>
      <c r="J23" s="19" t="n">
        <v>4</v>
      </c>
      <c r="K23" s="22"/>
      <c r="L23" s="17" t="n">
        <v>79</v>
      </c>
      <c r="M23" s="18" t="s">
        <v>111</v>
      </c>
      <c r="N23" s="19" t="s">
        <v>112</v>
      </c>
      <c r="O23" s="19" t="n">
        <v>3</v>
      </c>
      <c r="P23" s="20"/>
    </row>
    <row r="24" s="5" customFormat="true" ht="12.95" hidden="false" customHeight="true" outlineLevel="0" collapsed="false">
      <c r="B24" s="17" t="n">
        <v>20</v>
      </c>
      <c r="C24" s="18" t="s">
        <v>113</v>
      </c>
      <c r="D24" s="19" t="s">
        <v>114</v>
      </c>
      <c r="E24" s="19" t="n">
        <v>20</v>
      </c>
      <c r="F24" s="20"/>
      <c r="G24" s="21" t="n">
        <v>50</v>
      </c>
      <c r="H24" s="18" t="s">
        <v>115</v>
      </c>
      <c r="I24" s="19" t="s">
        <v>116</v>
      </c>
      <c r="J24" s="19" t="n">
        <v>13</v>
      </c>
      <c r="K24" s="22"/>
      <c r="L24" s="27"/>
      <c r="M24" s="19"/>
      <c r="N24" s="19"/>
      <c r="O24" s="19"/>
      <c r="P24" s="20"/>
    </row>
    <row r="25" s="5" customFormat="true" ht="12.95" hidden="false" customHeight="true" outlineLevel="0" collapsed="false">
      <c r="B25" s="17" t="n">
        <v>21</v>
      </c>
      <c r="C25" s="18" t="s">
        <v>117</v>
      </c>
      <c r="D25" s="19" t="s">
        <v>118</v>
      </c>
      <c r="E25" s="19" t="n">
        <v>54</v>
      </c>
      <c r="F25" s="20"/>
      <c r="G25" s="21" t="n">
        <v>51</v>
      </c>
      <c r="H25" s="18" t="s">
        <v>119</v>
      </c>
      <c r="I25" s="19" t="s">
        <v>120</v>
      </c>
      <c r="J25" s="19" t="n">
        <v>7</v>
      </c>
      <c r="K25" s="22"/>
      <c r="L25" s="27"/>
      <c r="M25" s="19"/>
      <c r="N25" s="19"/>
      <c r="O25" s="19"/>
      <c r="P25" s="20"/>
    </row>
    <row r="26" s="5" customFormat="true" ht="12.95" hidden="false" customHeight="true" outlineLevel="0" collapsed="false">
      <c r="B26" s="17" t="n">
        <v>22</v>
      </c>
      <c r="C26" s="18" t="s">
        <v>121</v>
      </c>
      <c r="D26" s="19" t="s">
        <v>51</v>
      </c>
      <c r="E26" s="19" t="n">
        <v>41</v>
      </c>
      <c r="F26" s="20"/>
      <c r="G26" s="21" t="n">
        <v>52</v>
      </c>
      <c r="H26" s="18" t="s">
        <v>122</v>
      </c>
      <c r="I26" s="19" t="s">
        <v>123</v>
      </c>
      <c r="J26" s="19" t="n">
        <v>2</v>
      </c>
      <c r="K26" s="22"/>
      <c r="L26" s="27"/>
      <c r="M26" s="19"/>
      <c r="N26" s="19"/>
      <c r="O26" s="19"/>
      <c r="P26" s="20"/>
    </row>
    <row r="27" s="5" customFormat="true" ht="12.95" hidden="false" customHeight="true" outlineLevel="0" collapsed="false">
      <c r="B27" s="17" t="n">
        <v>23</v>
      </c>
      <c r="C27" s="18" t="s">
        <v>124</v>
      </c>
      <c r="D27" s="19" t="s">
        <v>125</v>
      </c>
      <c r="E27" s="19" t="n">
        <v>41</v>
      </c>
      <c r="F27" s="20"/>
      <c r="G27" s="21" t="n">
        <v>53</v>
      </c>
      <c r="H27" s="18" t="s">
        <v>126</v>
      </c>
      <c r="I27" s="19" t="s">
        <v>127</v>
      </c>
      <c r="J27" s="19" t="n">
        <v>3</v>
      </c>
      <c r="K27" s="22"/>
      <c r="L27" s="27"/>
      <c r="M27" s="19"/>
      <c r="N27" s="19"/>
      <c r="O27" s="19"/>
      <c r="P27" s="20"/>
    </row>
    <row r="28" s="5" customFormat="true" ht="12.95" hidden="false" customHeight="true" outlineLevel="0" collapsed="false">
      <c r="B28" s="17" t="n">
        <v>24</v>
      </c>
      <c r="C28" s="18" t="s">
        <v>128</v>
      </c>
      <c r="D28" s="19" t="s">
        <v>129</v>
      </c>
      <c r="E28" s="19" t="n">
        <v>27</v>
      </c>
      <c r="F28" s="20"/>
      <c r="G28" s="21" t="n">
        <v>54</v>
      </c>
      <c r="H28" s="18" t="s">
        <v>130</v>
      </c>
      <c r="I28" s="19" t="s">
        <v>131</v>
      </c>
      <c r="J28" s="19" t="n">
        <v>7</v>
      </c>
      <c r="K28" s="22"/>
      <c r="L28" s="27"/>
      <c r="M28" s="19"/>
      <c r="N28" s="19"/>
      <c r="O28" s="19"/>
      <c r="P28" s="20"/>
    </row>
    <row r="29" s="5" customFormat="true" ht="12.95" hidden="false" customHeight="true" outlineLevel="0" collapsed="false">
      <c r="B29" s="17" t="n">
        <v>25</v>
      </c>
      <c r="C29" s="18" t="s">
        <v>132</v>
      </c>
      <c r="D29" s="19" t="s">
        <v>129</v>
      </c>
      <c r="E29" s="19" t="n">
        <v>47</v>
      </c>
      <c r="F29" s="20"/>
      <c r="G29" s="21" t="n">
        <v>55</v>
      </c>
      <c r="H29" s="18" t="s">
        <v>133</v>
      </c>
      <c r="I29" s="19" t="s">
        <v>134</v>
      </c>
      <c r="J29" s="19" t="n">
        <v>2</v>
      </c>
      <c r="K29" s="22"/>
      <c r="L29" s="27"/>
      <c r="M29" s="19"/>
      <c r="N29" s="19"/>
      <c r="O29" s="19"/>
      <c r="P29" s="20"/>
    </row>
    <row r="30" s="5" customFormat="true" ht="12.95" hidden="false" customHeight="true" outlineLevel="0" collapsed="false">
      <c r="B30" s="17" t="n">
        <v>26</v>
      </c>
      <c r="C30" s="18" t="s">
        <v>135</v>
      </c>
      <c r="D30" s="19" t="s">
        <v>91</v>
      </c>
      <c r="E30" s="19" t="n">
        <v>36</v>
      </c>
      <c r="F30" s="20"/>
      <c r="G30" s="21" t="n">
        <v>56</v>
      </c>
      <c r="H30" s="18" t="s">
        <v>136</v>
      </c>
      <c r="I30" s="19" t="s">
        <v>137</v>
      </c>
      <c r="J30" s="19" t="n">
        <v>3</v>
      </c>
      <c r="K30" s="22"/>
      <c r="L30" s="27"/>
      <c r="M30" s="19"/>
      <c r="N30" s="19"/>
      <c r="O30" s="19"/>
      <c r="P30" s="20"/>
    </row>
    <row r="31" s="5" customFormat="true" ht="12.95" hidden="false" customHeight="true" outlineLevel="0" collapsed="false">
      <c r="B31" s="17" t="n">
        <v>27</v>
      </c>
      <c r="C31" s="18" t="s">
        <v>138</v>
      </c>
      <c r="D31" s="24" t="s">
        <v>139</v>
      </c>
      <c r="E31" s="19" t="n">
        <v>33</v>
      </c>
      <c r="F31" s="20"/>
      <c r="G31" s="21" t="n">
        <v>57</v>
      </c>
      <c r="H31" s="18" t="s">
        <v>140</v>
      </c>
      <c r="I31" s="19" t="s">
        <v>16</v>
      </c>
      <c r="J31" s="19" t="n">
        <v>2</v>
      </c>
      <c r="K31" s="22"/>
      <c r="L31" s="27"/>
      <c r="M31" s="19"/>
      <c r="N31" s="19"/>
      <c r="O31" s="19"/>
      <c r="P31" s="20"/>
    </row>
    <row r="32" s="5" customFormat="true" ht="12.95" hidden="false" customHeight="true" outlineLevel="0" collapsed="false">
      <c r="B32" s="17" t="n">
        <v>28</v>
      </c>
      <c r="C32" s="18" t="s">
        <v>141</v>
      </c>
      <c r="D32" s="19" t="s">
        <v>142</v>
      </c>
      <c r="E32" s="19" t="n">
        <v>25</v>
      </c>
      <c r="F32" s="20"/>
      <c r="G32" s="21" t="n">
        <v>58</v>
      </c>
      <c r="H32" s="18" t="s">
        <v>143</v>
      </c>
      <c r="I32" s="19" t="s">
        <v>89</v>
      </c>
      <c r="J32" s="19" t="n">
        <v>2</v>
      </c>
      <c r="K32" s="22"/>
      <c r="L32" s="27"/>
      <c r="M32" s="19"/>
      <c r="N32" s="19"/>
      <c r="O32" s="19"/>
      <c r="P32" s="20"/>
    </row>
    <row r="33" s="5" customFormat="true" ht="12.95" hidden="false" customHeight="true" outlineLevel="0" collapsed="false">
      <c r="B33" s="17" t="n">
        <v>29</v>
      </c>
      <c r="C33" s="18" t="s">
        <v>144</v>
      </c>
      <c r="D33" s="19" t="s">
        <v>145</v>
      </c>
      <c r="E33" s="19" t="n">
        <v>22</v>
      </c>
      <c r="F33" s="20"/>
      <c r="G33" s="21" t="n">
        <v>59</v>
      </c>
      <c r="H33" s="18" t="s">
        <v>146</v>
      </c>
      <c r="I33" s="19" t="s">
        <v>59</v>
      </c>
      <c r="J33" s="19" t="n">
        <v>4</v>
      </c>
      <c r="K33" s="22"/>
      <c r="L33" s="27"/>
      <c r="M33" s="19"/>
      <c r="N33" s="19"/>
      <c r="O33" s="19"/>
      <c r="P33" s="20"/>
    </row>
    <row r="34" s="5" customFormat="true" ht="12.95" hidden="false" customHeight="true" outlineLevel="0" collapsed="false">
      <c r="B34" s="28" t="n">
        <v>30</v>
      </c>
      <c r="C34" s="29" t="s">
        <v>147</v>
      </c>
      <c r="D34" s="30" t="s">
        <v>148</v>
      </c>
      <c r="E34" s="30" t="n">
        <v>33</v>
      </c>
      <c r="F34" s="31"/>
      <c r="G34" s="32" t="n">
        <v>60</v>
      </c>
      <c r="H34" s="33" t="s">
        <v>149</v>
      </c>
      <c r="I34" s="30" t="s">
        <v>150</v>
      </c>
      <c r="J34" s="30" t="n">
        <v>1</v>
      </c>
      <c r="K34" s="34"/>
      <c r="L34" s="35"/>
      <c r="M34" s="30"/>
      <c r="N34" s="30"/>
      <c r="O34" s="30"/>
      <c r="P34" s="31"/>
    </row>
  </sheetData>
  <mergeCells count="2">
    <mergeCell ref="B2:P2"/>
    <mergeCell ref="N3:P3"/>
  </mergeCells>
  <printOptions headings="false" gridLines="false" gridLinesSet="true" horizontalCentered="false" verticalCentered="false"/>
  <pageMargins left="0.6" right="0.5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3" activeCellId="0" sqref="T3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0.62"/>
    <col collapsed="false" customWidth="true" hidden="false" outlineLevel="0" max="3" min="3" style="70" width="5.62"/>
    <col collapsed="false" customWidth="true" hidden="false" outlineLevel="0" max="6" min="4" style="71" width="3.62"/>
    <col collapsed="false" customWidth="true" hidden="false" outlineLevel="0" max="17" min="7" style="56" width="3.62"/>
    <col collapsed="false" customWidth="true" hidden="false" outlineLevel="0" max="21" min="18" style="72" width="3.62"/>
    <col collapsed="false" customWidth="false" hidden="false" outlineLevel="0" max="26" min="22" style="72" width="8.99"/>
    <col collapsed="false" customWidth="false" hidden="false" outlineLevel="0" max="27" min="27" style="73" width="8.99"/>
    <col collapsed="false" customWidth="false" hidden="false" outlineLevel="0" max="257" min="28" style="70" width="8.99"/>
  </cols>
  <sheetData>
    <row r="1" s="77" customFormat="true" ht="20.1" hidden="false" customHeight="true" outlineLevel="0" collapsed="false">
      <c r="A1" s="74" t="s">
        <v>23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5"/>
      <c r="W1" s="75"/>
      <c r="X1" s="75"/>
      <c r="Y1" s="75"/>
      <c r="Z1" s="75"/>
      <c r="AA1" s="76"/>
    </row>
    <row r="2" s="77" customFormat="tru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42"/>
      <c r="Q2" s="42"/>
      <c r="R2" s="42"/>
      <c r="S2" s="42"/>
      <c r="T2" s="42"/>
      <c r="U2" s="42"/>
      <c r="V2" s="43" t="s">
        <v>239</v>
      </c>
      <c r="W2" s="75"/>
      <c r="X2" s="75"/>
      <c r="Y2" s="75"/>
      <c r="Z2" s="75"/>
      <c r="AA2" s="76"/>
    </row>
    <row r="3" customFormat="false" ht="65.1" hidden="false" customHeight="true" outlineLevel="0" collapsed="false">
      <c r="A3" s="79" t="s">
        <v>153</v>
      </c>
      <c r="B3" s="79"/>
      <c r="C3" s="79"/>
      <c r="D3" s="63" t="s">
        <v>240</v>
      </c>
      <c r="E3" s="63" t="s">
        <v>160</v>
      </c>
      <c r="F3" s="63" t="s">
        <v>216</v>
      </c>
      <c r="G3" s="63" t="s">
        <v>241</v>
      </c>
      <c r="H3" s="63" t="s">
        <v>242</v>
      </c>
      <c r="I3" s="63" t="s">
        <v>197</v>
      </c>
      <c r="J3" s="63" t="s">
        <v>198</v>
      </c>
      <c r="K3" s="63" t="s">
        <v>218</v>
      </c>
      <c r="L3" s="63" t="s">
        <v>199</v>
      </c>
      <c r="M3" s="63" t="s">
        <v>182</v>
      </c>
      <c r="N3" s="63" t="s">
        <v>183</v>
      </c>
      <c r="O3" s="63" t="s">
        <v>243</v>
      </c>
      <c r="P3" s="63" t="s">
        <v>244</v>
      </c>
      <c r="Q3" s="63" t="s">
        <v>245</v>
      </c>
      <c r="R3" s="63" t="s">
        <v>246</v>
      </c>
      <c r="S3" s="63" t="s">
        <v>247</v>
      </c>
      <c r="T3" s="63" t="s">
        <v>248</v>
      </c>
      <c r="U3" s="63" t="s">
        <v>161</v>
      </c>
      <c r="V3" s="80" t="s">
        <v>162</v>
      </c>
    </row>
    <row r="4" customFormat="false" ht="65.1" hidden="false" customHeight="true" outlineLevel="0" collapsed="false">
      <c r="A4" s="79" t="s">
        <v>163</v>
      </c>
      <c r="B4" s="79" t="s">
        <v>164</v>
      </c>
      <c r="C4" s="79" t="s">
        <v>165</v>
      </c>
      <c r="D4" s="63" t="s">
        <v>166</v>
      </c>
      <c r="E4" s="63" t="s">
        <v>166</v>
      </c>
      <c r="F4" s="63" t="s">
        <v>166</v>
      </c>
      <c r="G4" s="63" t="s">
        <v>166</v>
      </c>
      <c r="H4" s="63"/>
      <c r="I4" s="63" t="s">
        <v>166</v>
      </c>
      <c r="J4" s="63" t="s">
        <v>166</v>
      </c>
      <c r="K4" s="63" t="s">
        <v>166</v>
      </c>
      <c r="L4" s="63" t="s">
        <v>166</v>
      </c>
      <c r="M4" s="63" t="s">
        <v>166</v>
      </c>
      <c r="N4" s="63" t="s">
        <v>166</v>
      </c>
      <c r="O4" s="63" t="s">
        <v>166</v>
      </c>
      <c r="P4" s="63" t="s">
        <v>166</v>
      </c>
      <c r="Q4" s="63" t="s">
        <v>166</v>
      </c>
      <c r="R4" s="63" t="s">
        <v>166</v>
      </c>
      <c r="S4" s="63" t="s">
        <v>166</v>
      </c>
      <c r="T4" s="63" t="s">
        <v>166</v>
      </c>
      <c r="U4" s="63" t="s">
        <v>166</v>
      </c>
      <c r="V4" s="80"/>
    </row>
    <row r="5" customFormat="false" ht="14.25" hidden="false" customHeight="false" outlineLevel="0" collapsed="false">
      <c r="A5" s="81" t="s">
        <v>249</v>
      </c>
      <c r="B5" s="81" t="s">
        <v>250</v>
      </c>
      <c r="C5" s="82" t="s">
        <v>251</v>
      </c>
      <c r="D5" s="83" t="n">
        <v>0</v>
      </c>
      <c r="E5" s="83"/>
      <c r="F5" s="83" t="n">
        <v>0</v>
      </c>
      <c r="G5" s="67"/>
      <c r="H5" s="67"/>
      <c r="I5" s="67"/>
      <c r="J5" s="67"/>
      <c r="K5" s="67"/>
      <c r="L5" s="67"/>
      <c r="M5" s="67"/>
      <c r="N5" s="67" t="n">
        <v>40</v>
      </c>
      <c r="O5" s="67"/>
      <c r="P5" s="67"/>
      <c r="Q5" s="67"/>
      <c r="R5" s="84"/>
      <c r="S5" s="84"/>
      <c r="T5" s="84"/>
      <c r="U5" s="84"/>
      <c r="V5" s="85" t="n">
        <f aca="false">COUNTIF(D5:U5,"&lt;60")</f>
        <v>3</v>
      </c>
    </row>
    <row r="6" customFormat="false" ht="14.25" hidden="false" customHeight="false" outlineLevel="0" collapsed="false">
      <c r="A6" s="81" t="s">
        <v>252</v>
      </c>
      <c r="B6" s="81" t="s">
        <v>253</v>
      </c>
      <c r="C6" s="82" t="s">
        <v>254</v>
      </c>
      <c r="D6" s="83"/>
      <c r="E6" s="83"/>
      <c r="F6" s="83"/>
      <c r="G6" s="67"/>
      <c r="H6" s="67"/>
      <c r="I6" s="67"/>
      <c r="J6" s="67"/>
      <c r="K6" s="67"/>
      <c r="L6" s="67" t="n">
        <v>37</v>
      </c>
      <c r="M6" s="67"/>
      <c r="N6" s="67" t="n">
        <v>38</v>
      </c>
      <c r="O6" s="67" t="n">
        <v>47</v>
      </c>
      <c r="P6" s="67"/>
      <c r="Q6" s="67" t="n">
        <v>44</v>
      </c>
      <c r="R6" s="84" t="n">
        <v>45</v>
      </c>
      <c r="S6" s="84"/>
      <c r="T6" s="84" t="n">
        <v>45</v>
      </c>
      <c r="U6" s="84" t="n">
        <v>42</v>
      </c>
      <c r="V6" s="85" t="n">
        <f aca="false">COUNTIF(D6:U6,"&lt;60")</f>
        <v>7</v>
      </c>
    </row>
    <row r="7" customFormat="false" ht="14.25" hidden="false" customHeight="false" outlineLevel="0" collapsed="false">
      <c r="A7" s="81" t="s">
        <v>255</v>
      </c>
      <c r="B7" s="81" t="s">
        <v>256</v>
      </c>
      <c r="C7" s="82" t="s">
        <v>257</v>
      </c>
      <c r="D7" s="83"/>
      <c r="E7" s="83" t="n">
        <v>40</v>
      </c>
      <c r="F7" s="83"/>
      <c r="G7" s="67" t="n">
        <v>46</v>
      </c>
      <c r="H7" s="67" t="n">
        <v>43</v>
      </c>
      <c r="I7" s="67" t="n">
        <v>42</v>
      </c>
      <c r="J7" s="67" t="n">
        <v>46</v>
      </c>
      <c r="K7" s="67" t="n">
        <v>49</v>
      </c>
      <c r="L7" s="67" t="n">
        <v>18</v>
      </c>
      <c r="M7" s="67" t="n">
        <v>42</v>
      </c>
      <c r="N7" s="67" t="n">
        <v>28</v>
      </c>
      <c r="O7" s="67" t="n">
        <v>0</v>
      </c>
      <c r="P7" s="67" t="n">
        <v>17</v>
      </c>
      <c r="Q7" s="67" t="n">
        <v>42</v>
      </c>
      <c r="R7" s="84" t="n">
        <v>32</v>
      </c>
      <c r="S7" s="84" t="n">
        <v>38</v>
      </c>
      <c r="T7" s="84" t="n">
        <v>9</v>
      </c>
      <c r="U7" s="84" t="n">
        <v>32</v>
      </c>
      <c r="V7" s="85" t="n">
        <f aca="false">COUNTIF(D7:U7,"&lt;60")</f>
        <v>16</v>
      </c>
    </row>
  </sheetData>
  <mergeCells count="21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V8:V65536 W1:AA65536 D1:O3 P3:U3 D5:U65536 P1:V1">
    <cfRule type="cellIs" priority="2" operator="lessThan" aboveAverage="0" equalAverage="0" bottom="0" percent="0" rank="0" text="" dxfId="15">
      <formula>60</formula>
    </cfRule>
  </conditionalFormatting>
  <conditionalFormatting sqref="V5:V7">
    <cfRule type="cellIs" priority="3" operator="greaterThanOr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0" width="13.24"/>
    <col collapsed="false" customWidth="true" hidden="false" outlineLevel="0" max="6" min="4" style="36" width="8.99"/>
  </cols>
  <sheetData>
    <row r="1" s="40" customFormat="true" ht="20.1" hidden="false" customHeight="true" outlineLevel="0" collapsed="false">
      <c r="A1" s="38" t="s">
        <v>258</v>
      </c>
      <c r="B1" s="38"/>
      <c r="C1" s="38"/>
      <c r="D1" s="39"/>
      <c r="E1" s="39"/>
      <c r="F1" s="39"/>
    </row>
    <row r="2" s="40" customFormat="true" ht="15" hidden="false" customHeight="true" outlineLevel="0" collapsed="false">
      <c r="A2" s="41"/>
      <c r="B2" s="41"/>
      <c r="C2" s="41"/>
      <c r="D2" s="43" t="s">
        <v>259</v>
      </c>
      <c r="E2" s="39"/>
      <c r="F2" s="39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D5:D65536 E1:F65536 D1">
    <cfRule type="cellIs" priority="2" operator="less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7" min="4" style="36" width="3.62"/>
    <col collapsed="false" customWidth="true" hidden="false" outlineLevel="0" max="15" min="8" style="36" width="8.99"/>
  </cols>
  <sheetData>
    <row r="1" s="40" customFormat="true" ht="20.1" hidden="false" customHeight="true" outlineLevel="0" collapsed="false">
      <c r="A1" s="38" t="s">
        <v>260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261</v>
      </c>
      <c r="I2" s="39"/>
      <c r="J2" s="39"/>
      <c r="K2" s="39"/>
      <c r="L2" s="39"/>
      <c r="M2" s="39"/>
      <c r="N2" s="39"/>
      <c r="O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57</v>
      </c>
      <c r="E3" s="45" t="s">
        <v>198</v>
      </c>
      <c r="F3" s="45" t="s">
        <v>182</v>
      </c>
      <c r="G3" s="45" t="s">
        <v>189</v>
      </c>
      <c r="H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6"/>
    </row>
    <row r="5" customFormat="false" ht="14.25" hidden="false" customHeight="false" outlineLevel="0" collapsed="false">
      <c r="A5" s="47" t="s">
        <v>262</v>
      </c>
      <c r="B5" s="47" t="s">
        <v>263</v>
      </c>
      <c r="C5" s="48" t="s">
        <v>264</v>
      </c>
      <c r="D5" s="49" t="n">
        <v>44</v>
      </c>
      <c r="E5" s="49" t="n">
        <v>43</v>
      </c>
      <c r="F5" s="49" t="n">
        <v>25</v>
      </c>
      <c r="G5" s="49" t="n">
        <v>24</v>
      </c>
      <c r="H5" s="51" t="n">
        <f aca="false">COUNTIF(D5:G5,"&lt;60")</f>
        <v>4</v>
      </c>
    </row>
    <row r="6" customFormat="false" ht="14.25" hidden="false" customHeight="false" outlineLevel="0" collapsed="false">
      <c r="A6" s="47" t="s">
        <v>265</v>
      </c>
      <c r="B6" s="47" t="s">
        <v>266</v>
      </c>
      <c r="C6" s="48" t="s">
        <v>267</v>
      </c>
      <c r="D6" s="49" t="n">
        <v>33</v>
      </c>
      <c r="E6" s="49" t="n">
        <v>38</v>
      </c>
      <c r="F6" s="49" t="n">
        <v>24</v>
      </c>
      <c r="G6" s="49"/>
      <c r="H6" s="51" t="n">
        <f aca="false">COUNTIF(D6:G6,"&lt;60")</f>
        <v>3</v>
      </c>
    </row>
    <row r="7" customFormat="false" ht="14.25" hidden="false" customHeight="false" outlineLevel="0" collapsed="false">
      <c r="A7" s="47" t="s">
        <v>268</v>
      </c>
      <c r="B7" s="47" t="s">
        <v>269</v>
      </c>
      <c r="C7" s="48" t="s">
        <v>270</v>
      </c>
      <c r="D7" s="49"/>
      <c r="E7" s="49" t="n">
        <v>36</v>
      </c>
      <c r="F7" s="49"/>
      <c r="G7" s="49" t="n">
        <v>27</v>
      </c>
      <c r="H7" s="51" t="n">
        <f aca="false">COUNTIF(D7:G7,"&lt;60")</f>
        <v>2</v>
      </c>
    </row>
    <row r="8" customFormat="false" ht="14.25" hidden="false" customHeight="false" outlineLevel="0" collapsed="false">
      <c r="A8" s="47" t="s">
        <v>271</v>
      </c>
      <c r="B8" s="47" t="s">
        <v>272</v>
      </c>
      <c r="C8" s="48" t="s">
        <v>273</v>
      </c>
      <c r="D8" s="49" t="n">
        <v>39</v>
      </c>
      <c r="E8" s="49"/>
      <c r="F8" s="49" t="n">
        <v>26</v>
      </c>
      <c r="G8" s="49" t="n">
        <v>23</v>
      </c>
      <c r="H8" s="51" t="n">
        <f aca="false">COUNTIF(D8:G8,"&lt;60")</f>
        <v>3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9:H65536 I1:O65536 H1 D1:G3 D5:G65536">
    <cfRule type="cellIs" priority="2" operator="lessThan" aboveAverage="0" equalAverage="0" bottom="0" percent="0" rank="0" text="" dxfId="18">
      <formula>60</formula>
    </cfRule>
  </conditionalFormatting>
  <conditionalFormatting sqref="H5:H8">
    <cfRule type="cellIs" priority="3" operator="greaterThanOr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6" min="4" style="36" width="3.62"/>
    <col collapsed="false" customWidth="true" hidden="false" outlineLevel="0" max="13" min="7" style="36" width="8.99"/>
  </cols>
  <sheetData>
    <row r="1" s="40" customFormat="true" ht="20.1" hidden="false" customHeight="true" outlineLevel="0" collapsed="false">
      <c r="A1" s="38" t="s">
        <v>274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</row>
    <row r="2" s="40" customFormat="true" ht="20.1" hidden="false" customHeight="true" outlineLevel="0" collapsed="false">
      <c r="A2" s="41"/>
      <c r="B2" s="41"/>
      <c r="C2" s="41"/>
      <c r="D2" s="41"/>
      <c r="E2" s="41"/>
      <c r="F2" s="41"/>
      <c r="G2" s="43" t="s">
        <v>275</v>
      </c>
      <c r="H2" s="39"/>
      <c r="I2" s="39"/>
      <c r="J2" s="39"/>
      <c r="K2" s="39"/>
      <c r="L2" s="39"/>
      <c r="M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210</v>
      </c>
      <c r="E3" s="45" t="s">
        <v>235</v>
      </c>
      <c r="F3" s="45" t="s">
        <v>182</v>
      </c>
      <c r="G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/>
      <c r="F4" s="45" t="s">
        <v>166</v>
      </c>
      <c r="G4" s="46"/>
    </row>
    <row r="5" customFormat="false" ht="14.25" hidden="false" customHeight="false" outlineLevel="0" collapsed="false">
      <c r="A5" s="47" t="s">
        <v>200</v>
      </c>
      <c r="B5" s="47" t="s">
        <v>276</v>
      </c>
      <c r="C5" s="48" t="s">
        <v>277</v>
      </c>
      <c r="D5" s="49" t="n">
        <v>0</v>
      </c>
      <c r="E5" s="49" t="n">
        <v>33</v>
      </c>
      <c r="F5" s="49" t="n">
        <v>48</v>
      </c>
      <c r="G5" s="51" t="n">
        <f aca="false">COUNTIF(D5:F5,"&lt;60")</f>
        <v>3</v>
      </c>
    </row>
  </sheetData>
  <mergeCells count="6">
    <mergeCell ref="A1:F1"/>
    <mergeCell ref="A3:C3"/>
    <mergeCell ref="D3:D4"/>
    <mergeCell ref="E3:E4"/>
    <mergeCell ref="F3:F4"/>
    <mergeCell ref="G3:G4"/>
  </mergeCells>
  <conditionalFormatting sqref="G6:G65536 H1:M65536 G1 D5:F65536 D1:F3">
    <cfRule type="cellIs" priority="2" operator="lessThan" aboveAverage="0" equalAverage="0" bottom="0" percent="0" rank="0" text="" dxfId="20">
      <formula>60</formula>
    </cfRule>
  </conditionalFormatting>
  <conditionalFormatting sqref="G5">
    <cfRule type="cellIs" priority="3" operator="greaterThanOrEqual" aboveAverage="0" equalAverage="0" bottom="0" percent="0" rank="0" text="" dxfId="2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9" min="4" style="36" width="8.99"/>
  </cols>
  <sheetData>
    <row r="1" s="40" customFormat="true" ht="20.1" hidden="false" customHeight="true" outlineLevel="0" collapsed="false">
      <c r="A1" s="38" t="s">
        <v>278</v>
      </c>
      <c r="B1" s="38"/>
      <c r="C1" s="38"/>
      <c r="D1" s="39"/>
      <c r="E1" s="39"/>
      <c r="F1" s="39"/>
      <c r="G1" s="39"/>
      <c r="H1" s="39"/>
      <c r="I1" s="39"/>
    </row>
    <row r="2" s="40" customFormat="true" ht="15" hidden="false" customHeight="true" outlineLevel="0" collapsed="false">
      <c r="A2" s="41"/>
      <c r="B2" s="41"/>
      <c r="C2" s="41"/>
      <c r="D2" s="43" t="s">
        <v>279</v>
      </c>
      <c r="E2" s="39"/>
      <c r="F2" s="39"/>
      <c r="G2" s="39"/>
      <c r="H2" s="39"/>
      <c r="I2" s="39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E2:I65536 D5:D65536 D1:I1">
    <cfRule type="cellIs" priority="2" operator="lessThan" aboveAverage="0" equalAverage="0" bottom="0" percent="0" rank="0" text="" dxfId="2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14" min="4" style="36" width="3.62"/>
    <col collapsed="false" customWidth="true" hidden="false" outlineLevel="0" max="25" min="15" style="36" width="8.99"/>
  </cols>
  <sheetData>
    <row r="1" s="40" customFormat="true" ht="20.1" hidden="false" customHeight="true" outlineLevel="0" collapsed="false">
      <c r="A1" s="38" t="s">
        <v>2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3" t="s">
        <v>281</v>
      </c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216</v>
      </c>
      <c r="E3" s="45" t="s">
        <v>241</v>
      </c>
      <c r="F3" s="45" t="s">
        <v>282</v>
      </c>
      <c r="G3" s="45" t="s">
        <v>196</v>
      </c>
      <c r="H3" s="45" t="s">
        <v>242</v>
      </c>
      <c r="I3" s="45" t="s">
        <v>283</v>
      </c>
      <c r="J3" s="45" t="s">
        <v>181</v>
      </c>
      <c r="K3" s="45" t="s">
        <v>180</v>
      </c>
      <c r="L3" s="45" t="s">
        <v>198</v>
      </c>
      <c r="M3" s="45" t="s">
        <v>218</v>
      </c>
      <c r="N3" s="45" t="s">
        <v>189</v>
      </c>
      <c r="O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/>
      <c r="H4" s="45"/>
      <c r="I4" s="45"/>
      <c r="J4" s="45" t="s">
        <v>166</v>
      </c>
      <c r="K4" s="45" t="s">
        <v>166</v>
      </c>
      <c r="L4" s="45" t="s">
        <v>166</v>
      </c>
      <c r="M4" s="45" t="s">
        <v>166</v>
      </c>
      <c r="N4" s="45" t="s">
        <v>166</v>
      </c>
      <c r="O4" s="46"/>
    </row>
    <row r="5" customFormat="false" ht="14.25" hidden="false" customHeight="false" outlineLevel="0" collapsed="false">
      <c r="A5" s="47" t="s">
        <v>284</v>
      </c>
      <c r="B5" s="47" t="s">
        <v>285</v>
      </c>
      <c r="C5" s="48" t="s">
        <v>286</v>
      </c>
      <c r="D5" s="49" t="n">
        <v>0</v>
      </c>
      <c r="E5" s="49" t="n">
        <v>18</v>
      </c>
      <c r="F5" s="49" t="n">
        <v>0</v>
      </c>
      <c r="G5" s="49"/>
      <c r="H5" s="49" t="n">
        <v>11.5</v>
      </c>
      <c r="I5" s="49"/>
      <c r="J5" s="49"/>
      <c r="K5" s="49"/>
      <c r="L5" s="49" t="n">
        <v>48</v>
      </c>
      <c r="M5" s="49"/>
      <c r="N5" s="49"/>
      <c r="O5" s="51" t="n">
        <f aca="false">COUNTIF(D5:N5,"&lt;60")</f>
        <v>5</v>
      </c>
    </row>
    <row r="6" customFormat="false" ht="14.25" hidden="false" customHeight="false" outlineLevel="0" collapsed="false">
      <c r="A6" s="47" t="s">
        <v>228</v>
      </c>
      <c r="B6" s="47" t="s">
        <v>287</v>
      </c>
      <c r="C6" s="48" t="s">
        <v>288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 t="n">
        <v>24</v>
      </c>
      <c r="O6" s="51" t="n">
        <f aca="false">COUNTIF(D6:N6,"&lt;60")</f>
        <v>1</v>
      </c>
    </row>
    <row r="7" customFormat="false" ht="14.25" hidden="false" customHeight="false" outlineLevel="0" collapsed="false">
      <c r="A7" s="47" t="s">
        <v>289</v>
      </c>
      <c r="B7" s="47" t="s">
        <v>290</v>
      </c>
      <c r="C7" s="48" t="s">
        <v>291</v>
      </c>
      <c r="D7" s="49"/>
      <c r="E7" s="49"/>
      <c r="F7" s="49"/>
      <c r="G7" s="49" t="n">
        <v>39.5</v>
      </c>
      <c r="H7" s="49" t="n">
        <v>39</v>
      </c>
      <c r="I7" s="49" t="n">
        <v>41</v>
      </c>
      <c r="J7" s="49" t="n">
        <v>0</v>
      </c>
      <c r="K7" s="49" t="n">
        <v>0</v>
      </c>
      <c r="L7" s="49"/>
      <c r="M7" s="49" t="n">
        <v>39</v>
      </c>
      <c r="N7" s="49" t="n">
        <v>37</v>
      </c>
      <c r="O7" s="51" t="n">
        <f aca="false">COUNTIF(D7:N7,"&lt;60")</f>
        <v>7</v>
      </c>
    </row>
  </sheetData>
  <mergeCells count="14">
    <mergeCell ref="A1:N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O8:O65536 P1:Y65536 O1 D1:N3 D5:N65536">
    <cfRule type="cellIs" priority="2" operator="lessThan" aboveAverage="0" equalAverage="0" bottom="0" percent="0" rank="0" text="" dxfId="23">
      <formula>60</formula>
    </cfRule>
  </conditionalFormatting>
  <conditionalFormatting sqref="O5:O7">
    <cfRule type="cellIs" priority="3" operator="greaterThanOrEqual" aboveAverage="0" equalAverage="0" bottom="0" percent="0" rank="0" text="" dxfId="2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3" activeCellId="0" sqref="K3: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12" min="4" style="36" width="3.62"/>
    <col collapsed="false" customWidth="true" hidden="false" outlineLevel="0" max="17" min="13" style="36" width="8.99"/>
  </cols>
  <sheetData>
    <row r="1" s="40" customFormat="true" ht="20.1" hidden="false" customHeight="true" outlineLevel="0" collapsed="false">
      <c r="A1" s="38" t="s">
        <v>2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9"/>
      <c r="P1" s="39"/>
      <c r="Q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3" t="s">
        <v>293</v>
      </c>
      <c r="N2" s="39"/>
      <c r="O2" s="39"/>
      <c r="P2" s="39"/>
      <c r="Q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294</v>
      </c>
      <c r="E3" s="45" t="s">
        <v>295</v>
      </c>
      <c r="F3" s="45" t="s">
        <v>241</v>
      </c>
      <c r="G3" s="45" t="s">
        <v>240</v>
      </c>
      <c r="H3" s="45" t="s">
        <v>296</v>
      </c>
      <c r="I3" s="45" t="s">
        <v>180</v>
      </c>
      <c r="J3" s="45" t="s">
        <v>297</v>
      </c>
      <c r="K3" s="45" t="s">
        <v>298</v>
      </c>
      <c r="L3" s="45" t="s">
        <v>216</v>
      </c>
      <c r="M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6"/>
    </row>
    <row r="5" customFormat="false" ht="14.25" hidden="false" customHeight="false" outlineLevel="0" collapsed="false">
      <c r="A5" s="47" t="s">
        <v>299</v>
      </c>
      <c r="B5" s="47" t="s">
        <v>300</v>
      </c>
      <c r="C5" s="48" t="s">
        <v>301</v>
      </c>
      <c r="D5" s="49"/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/>
      <c r="M5" s="51" t="n">
        <f aca="false">COUNTIF(D5:L5,"&lt;60")</f>
        <v>7</v>
      </c>
    </row>
    <row r="6" customFormat="false" ht="14.25" hidden="false" customHeight="false" outlineLevel="0" collapsed="false">
      <c r="A6" s="47" t="s">
        <v>289</v>
      </c>
      <c r="B6" s="47" t="s">
        <v>302</v>
      </c>
      <c r="C6" s="48" t="s">
        <v>303</v>
      </c>
      <c r="D6" s="49" t="n">
        <v>0</v>
      </c>
      <c r="E6" s="49" t="n">
        <v>38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1" t="n">
        <f aca="false">COUNTIF(D6:L6,"&lt;60")</f>
        <v>9</v>
      </c>
    </row>
  </sheetData>
  <mergeCells count="12">
    <mergeCell ref="A1:L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7:M65536 N1:Q65536 M1 D1:L3 D5:L65536">
    <cfRule type="cellIs" priority="2" operator="lessThan" aboveAverage="0" equalAverage="0" bottom="0" percent="0" rank="0" text="" dxfId="25">
      <formula>60</formula>
    </cfRule>
  </conditionalFormatting>
  <conditionalFormatting sqref="M5:M6">
    <cfRule type="cellIs" priority="3" operator="greaterThanOrEqual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25" activeCellId="0" sqref="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17" min="4" style="36" width="3.62"/>
    <col collapsed="false" customWidth="true" hidden="false" outlineLevel="0" max="23" min="18" style="36" width="8.99"/>
  </cols>
  <sheetData>
    <row r="1" s="40" customFormat="true" ht="20.1" hidden="false" customHeight="true" outlineLevel="0" collapsed="false">
      <c r="A1" s="38" t="s">
        <v>30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3" t="s">
        <v>305</v>
      </c>
      <c r="S2" s="39"/>
      <c r="T2" s="39"/>
      <c r="U2" s="39"/>
      <c r="V2" s="39"/>
      <c r="W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306</v>
      </c>
      <c r="E3" s="45" t="s">
        <v>294</v>
      </c>
      <c r="F3" s="45" t="s">
        <v>307</v>
      </c>
      <c r="G3" s="45" t="s">
        <v>308</v>
      </c>
      <c r="H3" s="45" t="s">
        <v>309</v>
      </c>
      <c r="I3" s="45" t="s">
        <v>295</v>
      </c>
      <c r="J3" s="45" t="s">
        <v>241</v>
      </c>
      <c r="K3" s="45" t="s">
        <v>240</v>
      </c>
      <c r="L3" s="45" t="s">
        <v>296</v>
      </c>
      <c r="M3" s="45" t="s">
        <v>180</v>
      </c>
      <c r="N3" s="45" t="s">
        <v>297</v>
      </c>
      <c r="O3" s="45" t="s">
        <v>298</v>
      </c>
      <c r="P3" s="45" t="s">
        <v>216</v>
      </c>
      <c r="Q3" s="45" t="s">
        <v>283</v>
      </c>
      <c r="R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 t="s">
        <v>166</v>
      </c>
      <c r="F4" s="45" t="s">
        <v>166</v>
      </c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5" t="s">
        <v>166</v>
      </c>
      <c r="N4" s="45" t="s">
        <v>166</v>
      </c>
      <c r="O4" s="45" t="s">
        <v>166</v>
      </c>
      <c r="P4" s="45" t="s">
        <v>166</v>
      </c>
      <c r="Q4" s="45" t="s">
        <v>166</v>
      </c>
      <c r="R4" s="46"/>
    </row>
    <row r="5" customFormat="false" ht="14.25" hidden="false" customHeight="false" outlineLevel="0" collapsed="false">
      <c r="A5" s="47" t="s">
        <v>310</v>
      </c>
      <c r="B5" s="47" t="s">
        <v>311</v>
      </c>
      <c r="C5" s="48" t="s">
        <v>312</v>
      </c>
      <c r="D5" s="49" t="n">
        <v>37</v>
      </c>
      <c r="E5" s="49" t="n">
        <v>0</v>
      </c>
      <c r="F5" s="49" t="n">
        <v>49</v>
      </c>
      <c r="G5" s="49"/>
      <c r="H5" s="49"/>
      <c r="I5" s="49" t="n">
        <v>0</v>
      </c>
      <c r="J5" s="49" t="n">
        <v>0</v>
      </c>
      <c r="K5" s="49"/>
      <c r="L5" s="49" t="n">
        <v>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45</v>
      </c>
      <c r="R5" s="51" t="n">
        <f aca="false">COUNTIF(D5:Q5,"&lt;60")</f>
        <v>11</v>
      </c>
    </row>
    <row r="6" customFormat="false" ht="14.25" hidden="false" customHeight="false" outlineLevel="0" collapsed="false">
      <c r="A6" s="47" t="s">
        <v>313</v>
      </c>
      <c r="B6" s="47" t="s">
        <v>314</v>
      </c>
      <c r="C6" s="48" t="s">
        <v>315</v>
      </c>
      <c r="D6" s="49"/>
      <c r="E6" s="49" t="n">
        <v>0</v>
      </c>
      <c r="F6" s="49"/>
      <c r="G6" s="49" t="n">
        <v>40</v>
      </c>
      <c r="H6" s="49" t="n">
        <v>42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/>
      <c r="Q6" s="49"/>
      <c r="R6" s="51" t="n">
        <f aca="false">COUNTIF(D6:Q6,"&lt;60")</f>
        <v>10</v>
      </c>
    </row>
  </sheetData>
  <mergeCells count="17">
    <mergeCell ref="A1:Q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conditionalFormatting sqref="R7:R65536 S1:W65536 R1 D5:Q65536 D1:Q3">
    <cfRule type="cellIs" priority="2" operator="lessThan" aboveAverage="0" equalAverage="0" bottom="0" percent="0" rank="0" text="" dxfId="27">
      <formula>60</formula>
    </cfRule>
  </conditionalFormatting>
  <conditionalFormatting sqref="R5:R6">
    <cfRule type="cellIs" priority="3" operator="greaterThanOrEqual" aboveAverage="0" equalAverage="0" bottom="0" percent="0" rank="0" text="" dxfId="2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9" activeCellId="0" sqref="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16" min="4" style="36" width="3.62"/>
  </cols>
  <sheetData>
    <row r="1" s="40" customFormat="true" ht="20.1" hidden="false" customHeight="true" outlineLevel="0" collapsed="false">
      <c r="A1" s="38" t="s">
        <v>31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3" t="s">
        <v>317</v>
      </c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210</v>
      </c>
      <c r="E3" s="45" t="s">
        <v>235</v>
      </c>
      <c r="F3" s="45" t="s">
        <v>318</v>
      </c>
      <c r="G3" s="45" t="s">
        <v>241</v>
      </c>
      <c r="H3" s="45" t="s">
        <v>319</v>
      </c>
      <c r="I3" s="45" t="s">
        <v>320</v>
      </c>
      <c r="J3" s="45" t="s">
        <v>159</v>
      </c>
      <c r="K3" s="45" t="s">
        <v>197</v>
      </c>
      <c r="L3" s="45" t="s">
        <v>182</v>
      </c>
      <c r="M3" s="45" t="s">
        <v>217</v>
      </c>
      <c r="N3" s="45" t="s">
        <v>198</v>
      </c>
      <c r="O3" s="45" t="s">
        <v>321</v>
      </c>
      <c r="P3" s="45" t="s">
        <v>189</v>
      </c>
      <c r="Q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 t="s">
        <v>166</v>
      </c>
      <c r="F4" s="45" t="s">
        <v>166</v>
      </c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5" t="s">
        <v>166</v>
      </c>
      <c r="N4" s="45" t="s">
        <v>166</v>
      </c>
      <c r="O4" s="45" t="s">
        <v>166</v>
      </c>
      <c r="P4" s="45" t="s">
        <v>166</v>
      </c>
      <c r="Q4" s="46"/>
    </row>
    <row r="5" customFormat="false" ht="14.25" hidden="false" customHeight="false" outlineLevel="0" collapsed="false">
      <c r="A5" s="47" t="s">
        <v>289</v>
      </c>
      <c r="B5" s="47" t="s">
        <v>322</v>
      </c>
      <c r="C5" s="48" t="s">
        <v>323</v>
      </c>
      <c r="D5" s="49"/>
      <c r="E5" s="49" t="n">
        <v>46</v>
      </c>
      <c r="F5" s="49" t="n">
        <v>12</v>
      </c>
      <c r="G5" s="49"/>
      <c r="H5" s="49" t="n">
        <v>39</v>
      </c>
      <c r="I5" s="49"/>
      <c r="J5" s="49" t="n">
        <v>26</v>
      </c>
      <c r="K5" s="49" t="n">
        <v>36</v>
      </c>
      <c r="L5" s="49"/>
      <c r="M5" s="49"/>
      <c r="N5" s="49" t="n">
        <v>26</v>
      </c>
      <c r="O5" s="49"/>
      <c r="P5" s="49" t="n">
        <v>52</v>
      </c>
      <c r="Q5" s="51" t="n">
        <f aca="false">COUNTIF(D5:P5,"&lt;60")</f>
        <v>7</v>
      </c>
    </row>
    <row r="6" customFormat="false" ht="14.25" hidden="false" customHeight="false" outlineLevel="0" collapsed="false">
      <c r="A6" s="47" t="s">
        <v>262</v>
      </c>
      <c r="B6" s="47" t="s">
        <v>324</v>
      </c>
      <c r="C6" s="48" t="s">
        <v>325</v>
      </c>
      <c r="D6" s="49"/>
      <c r="E6" s="49"/>
      <c r="F6" s="49"/>
      <c r="G6" s="49"/>
      <c r="H6" s="49"/>
      <c r="I6" s="49"/>
      <c r="J6" s="49"/>
      <c r="K6" s="49"/>
      <c r="L6" s="49"/>
      <c r="M6" s="49" t="n">
        <v>0</v>
      </c>
      <c r="N6" s="49"/>
      <c r="O6" s="49" t="n">
        <v>43</v>
      </c>
      <c r="P6" s="49" t="n">
        <v>30</v>
      </c>
      <c r="Q6" s="51" t="n">
        <f aca="false">COUNTIF(D6:P6,"&lt;60")</f>
        <v>3</v>
      </c>
    </row>
    <row r="7" customFormat="false" ht="14.25" hidden="false" customHeight="false" outlineLevel="0" collapsed="false">
      <c r="A7" s="47" t="s">
        <v>219</v>
      </c>
      <c r="B7" s="47" t="s">
        <v>326</v>
      </c>
      <c r="C7" s="48" t="s">
        <v>327</v>
      </c>
      <c r="D7" s="49"/>
      <c r="E7" s="49"/>
      <c r="F7" s="49"/>
      <c r="G7" s="49"/>
      <c r="H7" s="49" t="n">
        <v>42</v>
      </c>
      <c r="I7" s="49"/>
      <c r="J7" s="49"/>
      <c r="K7" s="49" t="n">
        <v>43</v>
      </c>
      <c r="L7" s="49" t="n">
        <v>44</v>
      </c>
      <c r="M7" s="49"/>
      <c r="N7" s="49"/>
      <c r="O7" s="49"/>
      <c r="P7" s="49"/>
      <c r="Q7" s="51" t="n">
        <f aca="false">COUNTIF(D7:P7,"&lt;60")</f>
        <v>3</v>
      </c>
    </row>
    <row r="8" customFormat="false" ht="14.25" hidden="false" customHeight="false" outlineLevel="0" collapsed="false">
      <c r="A8" s="47" t="s">
        <v>284</v>
      </c>
      <c r="B8" s="47" t="s">
        <v>328</v>
      </c>
      <c r="C8" s="48" t="s">
        <v>329</v>
      </c>
      <c r="D8" s="49"/>
      <c r="E8" s="49" t="n">
        <v>7</v>
      </c>
      <c r="F8" s="49" t="n">
        <v>37</v>
      </c>
      <c r="G8" s="49"/>
      <c r="H8" s="49" t="n">
        <v>40</v>
      </c>
      <c r="I8" s="49" t="n">
        <v>23</v>
      </c>
      <c r="J8" s="49"/>
      <c r="K8" s="49"/>
      <c r="L8" s="49"/>
      <c r="M8" s="49"/>
      <c r="N8" s="49" t="n">
        <v>22</v>
      </c>
      <c r="O8" s="49"/>
      <c r="P8" s="49" t="n">
        <v>50</v>
      </c>
      <c r="Q8" s="51" t="n">
        <f aca="false">COUNTIF(D8:P8,"&lt;60")</f>
        <v>6</v>
      </c>
    </row>
    <row r="9" customFormat="false" ht="14.25" hidden="false" customHeight="false" outlineLevel="0" collapsed="false">
      <c r="A9" s="47" t="s">
        <v>225</v>
      </c>
      <c r="B9" s="47" t="s">
        <v>330</v>
      </c>
      <c r="C9" s="48" t="s">
        <v>331</v>
      </c>
      <c r="D9" s="49" t="n">
        <v>31</v>
      </c>
      <c r="E9" s="49"/>
      <c r="F9" s="49" t="n">
        <v>12</v>
      </c>
      <c r="G9" s="49"/>
      <c r="H9" s="49"/>
      <c r="I9" s="49" t="n">
        <v>44</v>
      </c>
      <c r="J9" s="49"/>
      <c r="K9" s="49"/>
      <c r="L9" s="49"/>
      <c r="M9" s="49"/>
      <c r="N9" s="49"/>
      <c r="O9" s="49"/>
      <c r="P9" s="49" t="n">
        <v>50</v>
      </c>
      <c r="Q9" s="51" t="n">
        <f aca="false">COUNTIF(D9:P9,"&lt;60")</f>
        <v>4</v>
      </c>
    </row>
    <row r="10" customFormat="false" ht="14.25" hidden="false" customHeight="false" outlineLevel="0" collapsed="false">
      <c r="A10" s="47" t="s">
        <v>332</v>
      </c>
      <c r="B10" s="47" t="s">
        <v>333</v>
      </c>
      <c r="C10" s="48" t="s">
        <v>334</v>
      </c>
      <c r="D10" s="49"/>
      <c r="E10" s="49"/>
      <c r="F10" s="49" t="n">
        <v>48</v>
      </c>
      <c r="G10" s="49"/>
      <c r="H10" s="49" t="n">
        <v>43</v>
      </c>
      <c r="I10" s="49"/>
      <c r="J10" s="49" t="n">
        <v>55</v>
      </c>
      <c r="K10" s="49" t="n">
        <v>40</v>
      </c>
      <c r="L10" s="49" t="n">
        <v>40</v>
      </c>
      <c r="M10" s="49"/>
      <c r="N10" s="49"/>
      <c r="O10" s="49"/>
      <c r="P10" s="49"/>
      <c r="Q10" s="51" t="n">
        <f aca="false">COUNTIF(D10:P10,"&lt;60")</f>
        <v>5</v>
      </c>
    </row>
    <row r="11" customFormat="false" ht="14.25" hidden="false" customHeight="false" outlineLevel="0" collapsed="false">
      <c r="A11" s="47" t="s">
        <v>184</v>
      </c>
      <c r="B11" s="47" t="s">
        <v>335</v>
      </c>
      <c r="C11" s="48" t="s">
        <v>336</v>
      </c>
      <c r="D11" s="49"/>
      <c r="E11" s="49"/>
      <c r="F11" s="49"/>
      <c r="G11" s="49" t="n">
        <v>41</v>
      </c>
      <c r="H11" s="49"/>
      <c r="I11" s="49"/>
      <c r="J11" s="49" t="n">
        <v>46</v>
      </c>
      <c r="K11" s="49"/>
      <c r="L11" s="49"/>
      <c r="M11" s="49"/>
      <c r="N11" s="49" t="n">
        <v>27</v>
      </c>
      <c r="O11" s="49"/>
      <c r="P11" s="49" t="n">
        <v>52</v>
      </c>
      <c r="Q11" s="51" t="n">
        <f aca="false">COUNTIF(D11:P11,"&lt;60")</f>
        <v>4</v>
      </c>
    </row>
    <row r="12" customFormat="false" ht="14.25" hidden="false" customHeight="false" outlineLevel="0" collapsed="false">
      <c r="A12" s="47" t="s">
        <v>337</v>
      </c>
      <c r="B12" s="47" t="s">
        <v>338</v>
      </c>
      <c r="C12" s="48" t="s">
        <v>339</v>
      </c>
      <c r="D12" s="49"/>
      <c r="E12" s="49"/>
      <c r="F12" s="49" t="n">
        <v>39</v>
      </c>
      <c r="G12" s="49"/>
      <c r="H12" s="49"/>
      <c r="I12" s="49"/>
      <c r="J12" s="49"/>
      <c r="K12" s="49" t="n">
        <v>42</v>
      </c>
      <c r="L12" s="49" t="n">
        <v>45</v>
      </c>
      <c r="M12" s="49"/>
      <c r="N12" s="49"/>
      <c r="O12" s="49"/>
      <c r="P12" s="49"/>
      <c r="Q12" s="51" t="n">
        <f aca="false">COUNTIF(D12:P12,"&lt;60")</f>
        <v>3</v>
      </c>
    </row>
    <row r="13" customFormat="false" ht="14.25" hidden="false" customHeight="false" outlineLevel="0" collapsed="false">
      <c r="Q13" s="86"/>
    </row>
  </sheetData>
  <mergeCells count="16">
    <mergeCell ref="A1:P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Q5:Q12">
    <cfRule type="cellIs" priority="2" operator="greaterThanOrEqual" aboveAverage="0" equalAverage="0" bottom="0" percent="0" rank="0" text="" dxfId="29">
      <formula>2</formula>
    </cfRule>
  </conditionalFormatting>
  <conditionalFormatting sqref="D1:P3 D5:P65536">
    <cfRule type="cellIs" priority="3" operator="lessThan" aboveAverage="0" equalAverage="0" bottom="0" percent="0" rank="0" text="" dxfId="3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9" min="4" style="37" width="3.62"/>
  </cols>
  <sheetData>
    <row r="1" s="40" customFormat="true" ht="20.1" hidden="false" customHeight="true" outlineLevel="0" collapsed="false">
      <c r="A1" s="38" t="s">
        <v>340</v>
      </c>
      <c r="B1" s="38"/>
      <c r="C1" s="38"/>
      <c r="D1" s="38"/>
      <c r="E1" s="38"/>
      <c r="F1" s="38"/>
      <c r="G1" s="38"/>
      <c r="H1" s="38"/>
      <c r="I1" s="38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3" t="s">
        <v>341</v>
      </c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60</v>
      </c>
      <c r="E3" s="45" t="s">
        <v>181</v>
      </c>
      <c r="F3" s="45" t="s">
        <v>342</v>
      </c>
      <c r="G3" s="45" t="s">
        <v>182</v>
      </c>
      <c r="H3" s="45" t="s">
        <v>343</v>
      </c>
      <c r="I3" s="45" t="s">
        <v>189</v>
      </c>
      <c r="J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5" t="s">
        <v>166</v>
      </c>
      <c r="I4" s="45" t="s">
        <v>166</v>
      </c>
      <c r="J4" s="46"/>
    </row>
    <row r="5" customFormat="false" ht="14.25" hidden="false" customHeight="false" outlineLevel="0" collapsed="false">
      <c r="A5" s="47" t="s">
        <v>203</v>
      </c>
      <c r="B5" s="47" t="s">
        <v>344</v>
      </c>
      <c r="C5" s="48" t="s">
        <v>345</v>
      </c>
      <c r="D5" s="50"/>
      <c r="E5" s="50" t="n">
        <v>48</v>
      </c>
      <c r="F5" s="50" t="n">
        <v>35</v>
      </c>
      <c r="G5" s="50" t="n">
        <v>35</v>
      </c>
      <c r="H5" s="50"/>
      <c r="I5" s="50" t="n">
        <v>50</v>
      </c>
      <c r="J5" s="51" t="n">
        <f aca="false">COUNTIF(D5:I5,"&lt;60")</f>
        <v>4</v>
      </c>
    </row>
    <row r="6" customFormat="false" ht="14.25" hidden="false" customHeight="false" outlineLevel="0" collapsed="false">
      <c r="A6" s="47" t="s">
        <v>310</v>
      </c>
      <c r="B6" s="47" t="s">
        <v>346</v>
      </c>
      <c r="C6" s="48" t="s">
        <v>347</v>
      </c>
      <c r="D6" s="50" t="n">
        <v>47</v>
      </c>
      <c r="E6" s="50"/>
      <c r="F6" s="50" t="n">
        <v>46</v>
      </c>
      <c r="G6" s="50"/>
      <c r="H6" s="50" t="n">
        <v>45</v>
      </c>
      <c r="I6" s="50"/>
      <c r="J6" s="51" t="n">
        <f aca="false">COUNTIF(D6:I6,"&lt;60")</f>
        <v>3</v>
      </c>
    </row>
  </sheetData>
  <mergeCells count="9">
    <mergeCell ref="A1:I1"/>
    <mergeCell ref="A3:C3"/>
    <mergeCell ref="D3:D4"/>
    <mergeCell ref="E3:E4"/>
    <mergeCell ref="F3:F4"/>
    <mergeCell ref="G3:G4"/>
    <mergeCell ref="H3:H4"/>
    <mergeCell ref="I3:I4"/>
    <mergeCell ref="J3:J4"/>
  </mergeCells>
  <conditionalFormatting sqref="J5:J6">
    <cfRule type="cellIs" priority="2" operator="greaterThanOrEqual" aboveAverage="0" equalAverage="0" bottom="0" percent="0" rank="0" text="" dxfId="31">
      <formula>2</formula>
    </cfRule>
  </conditionalFormatting>
  <conditionalFormatting sqref="D1:I3 D5:I65536">
    <cfRule type="cellIs" priority="3" operator="lessThan" aboveAverage="0" equalAverage="0" bottom="0" percent="0" rank="0" text="" dxfId="3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8" min="4" style="36" width="3.24"/>
    <col collapsed="false" customWidth="true" hidden="false" outlineLevel="0" max="11" min="9" style="37" width="3.24"/>
    <col collapsed="false" customWidth="true" hidden="false" outlineLevel="0" max="17" min="12" style="36" width="8.99"/>
  </cols>
  <sheetData>
    <row r="1" s="40" customFormat="true" ht="20.1" hidden="false" customHeight="true" outlineLevel="0" collapsed="false">
      <c r="A1" s="38" t="s">
        <v>1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42"/>
      <c r="L2" s="43" t="s">
        <v>152</v>
      </c>
      <c r="M2" s="39"/>
      <c r="N2" s="39"/>
      <c r="O2" s="39"/>
      <c r="P2" s="39"/>
      <c r="Q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54</v>
      </c>
      <c r="E3" s="45" t="s">
        <v>155</v>
      </c>
      <c r="F3" s="45" t="s">
        <v>156</v>
      </c>
      <c r="G3" s="45" t="s">
        <v>157</v>
      </c>
      <c r="H3" s="45" t="s">
        <v>158</v>
      </c>
      <c r="I3" s="45" t="s">
        <v>159</v>
      </c>
      <c r="J3" s="45" t="s">
        <v>160</v>
      </c>
      <c r="K3" s="45" t="s">
        <v>161</v>
      </c>
      <c r="L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/>
      <c r="F4" s="45"/>
      <c r="G4" s="45"/>
      <c r="H4" s="45" t="s">
        <v>166</v>
      </c>
      <c r="I4" s="45" t="s">
        <v>166</v>
      </c>
      <c r="J4" s="45" t="s">
        <v>166</v>
      </c>
      <c r="K4" s="45" t="s">
        <v>166</v>
      </c>
      <c r="L4" s="46"/>
    </row>
    <row r="5" customFormat="false" ht="14.25" hidden="false" customHeight="false" outlineLevel="0" collapsed="false">
      <c r="A5" s="47" t="s">
        <v>167</v>
      </c>
      <c r="B5" s="47" t="s">
        <v>168</v>
      </c>
      <c r="C5" s="48" t="s">
        <v>169</v>
      </c>
      <c r="D5" s="49" t="n">
        <v>48</v>
      </c>
      <c r="E5" s="49"/>
      <c r="F5" s="49" t="n">
        <v>44.5</v>
      </c>
      <c r="G5" s="49" t="n">
        <v>40</v>
      </c>
      <c r="H5" s="49" t="n">
        <v>37</v>
      </c>
      <c r="I5" s="50"/>
      <c r="J5" s="50" t="n">
        <v>49</v>
      </c>
      <c r="K5" s="50"/>
      <c r="L5" s="51" t="n">
        <f aca="false">COUNTIF(D5:K5,"&lt;60")</f>
        <v>5</v>
      </c>
    </row>
    <row r="6" customFormat="false" ht="14.25" hidden="false" customHeight="false" outlineLevel="0" collapsed="false">
      <c r="A6" s="47" t="s">
        <v>170</v>
      </c>
      <c r="B6" s="47" t="s">
        <v>171</v>
      </c>
      <c r="C6" s="48" t="s">
        <v>172</v>
      </c>
      <c r="D6" s="49"/>
      <c r="E6" s="49" t="n">
        <v>41.5</v>
      </c>
      <c r="F6" s="49"/>
      <c r="G6" s="49"/>
      <c r="H6" s="49"/>
      <c r="I6" s="50" t="n">
        <v>0</v>
      </c>
      <c r="J6" s="50"/>
      <c r="K6" s="50" t="n">
        <v>0</v>
      </c>
      <c r="L6" s="51" t="n">
        <f aca="false">COUNTIF(D6:K6,"&lt;60")</f>
        <v>3</v>
      </c>
    </row>
    <row r="7" customFormat="false" ht="14.25" hidden="false" customHeight="false" outlineLevel="0" collapsed="false">
      <c r="A7" s="47" t="s">
        <v>173</v>
      </c>
      <c r="B7" s="47" t="s">
        <v>174</v>
      </c>
      <c r="C7" s="48" t="s">
        <v>175</v>
      </c>
      <c r="D7" s="49" t="n">
        <v>47</v>
      </c>
      <c r="E7" s="49"/>
      <c r="F7" s="49" t="n">
        <v>47</v>
      </c>
      <c r="G7" s="49" t="n">
        <v>46</v>
      </c>
      <c r="H7" s="49"/>
      <c r="I7" s="50"/>
      <c r="J7" s="50"/>
      <c r="K7" s="50"/>
      <c r="L7" s="51" t="n">
        <f aca="false">COUNTIF(D7:K7,"&lt;60")</f>
        <v>3</v>
      </c>
    </row>
  </sheetData>
  <mergeCells count="11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L8:L65536 M1:Q65536 J3:K3 D5:K65536 D1:I3 J1:L1">
    <cfRule type="cellIs" priority="2" operator="lessThan" aboveAverage="0" equalAverage="0" bottom="0" percent="0" rank="0" text="" dxfId="0">
      <formula>60</formula>
    </cfRule>
  </conditionalFormatting>
  <conditionalFormatting sqref="L5:L7">
    <cfRule type="cellIs" priority="3" operator="greaterThanOr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11.24"/>
    <col collapsed="false" customWidth="true" hidden="false" outlineLevel="0" max="4" min="4" style="37" width="8.99"/>
  </cols>
  <sheetData>
    <row r="1" s="40" customFormat="true" ht="20.1" hidden="false" customHeight="true" outlineLevel="0" collapsed="false">
      <c r="A1" s="38" t="s">
        <v>348</v>
      </c>
      <c r="B1" s="38"/>
      <c r="C1" s="38"/>
      <c r="D1" s="53"/>
    </row>
    <row r="2" s="40" customFormat="true" ht="15" hidden="false" customHeight="true" outlineLevel="0" collapsed="false">
      <c r="A2" s="41"/>
      <c r="B2" s="41"/>
      <c r="C2" s="41"/>
      <c r="D2" s="43" t="s">
        <v>349</v>
      </c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D1 D5:D65536">
    <cfRule type="cellIs" priority="2" operator="lessThan" aboveAverage="0" equalAverage="0" bottom="0" percent="0" rank="0" text="" dxfId="3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24"/>
    <col collapsed="false" customWidth="true" hidden="false" outlineLevel="0" max="3" min="3" style="0" width="15.99"/>
    <col collapsed="false" customWidth="true" hidden="false" outlineLevel="0" max="12" min="4" style="37" width="8.99"/>
  </cols>
  <sheetData>
    <row r="1" s="40" customFormat="true" ht="20.1" hidden="false" customHeight="true" outlineLevel="0" collapsed="false">
      <c r="A1" s="38" t="s">
        <v>350</v>
      </c>
      <c r="B1" s="38"/>
      <c r="C1" s="38"/>
      <c r="D1" s="53"/>
      <c r="E1" s="53"/>
      <c r="F1" s="53"/>
      <c r="G1" s="53"/>
      <c r="H1" s="53"/>
      <c r="I1" s="53"/>
      <c r="J1" s="53"/>
      <c r="K1" s="53"/>
      <c r="L1" s="53"/>
    </row>
    <row r="2" s="40" customFormat="true" ht="15" hidden="false" customHeight="true" outlineLevel="0" collapsed="false">
      <c r="A2" s="41"/>
      <c r="B2" s="41"/>
      <c r="C2" s="41"/>
      <c r="D2" s="43" t="s">
        <v>351</v>
      </c>
      <c r="E2" s="53"/>
      <c r="F2" s="53"/>
      <c r="G2" s="53"/>
      <c r="H2" s="53"/>
      <c r="I2" s="53"/>
      <c r="J2" s="53"/>
      <c r="K2" s="53"/>
      <c r="L2" s="53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  <c r="E4" s="87"/>
    </row>
  </sheetData>
  <mergeCells count="3">
    <mergeCell ref="A1:C1"/>
    <mergeCell ref="A3:C3"/>
    <mergeCell ref="D3:D4"/>
  </mergeCells>
  <conditionalFormatting sqref="E1:L4 D1 D5:L65536">
    <cfRule type="cellIs" priority="2" operator="lessThan" aboveAverage="0" equalAverage="0" bottom="0" percent="0" rank="0" text="" dxfId="3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23" min="4" style="37" width="3.36"/>
  </cols>
  <sheetData>
    <row r="1" s="40" customFormat="true" ht="20.1" hidden="false" customHeight="true" outlineLevel="0" collapsed="false">
      <c r="A1" s="38" t="s">
        <v>3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3" t="s">
        <v>353</v>
      </c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354</v>
      </c>
      <c r="E3" s="45" t="s">
        <v>355</v>
      </c>
      <c r="F3" s="45" t="s">
        <v>356</v>
      </c>
      <c r="G3" s="45" t="s">
        <v>319</v>
      </c>
      <c r="H3" s="45" t="s">
        <v>320</v>
      </c>
      <c r="I3" s="45" t="s">
        <v>159</v>
      </c>
      <c r="J3" s="45" t="s">
        <v>199</v>
      </c>
      <c r="K3" s="45" t="s">
        <v>357</v>
      </c>
      <c r="L3" s="45" t="s">
        <v>358</v>
      </c>
      <c r="M3" s="45" t="s">
        <v>243</v>
      </c>
      <c r="N3" s="45" t="s">
        <v>182</v>
      </c>
      <c r="O3" s="45" t="s">
        <v>359</v>
      </c>
      <c r="P3" s="45" t="s">
        <v>360</v>
      </c>
      <c r="Q3" s="45" t="s">
        <v>217</v>
      </c>
      <c r="R3" s="45" t="s">
        <v>198</v>
      </c>
      <c r="S3" s="45" t="s">
        <v>361</v>
      </c>
      <c r="T3" s="45" t="s">
        <v>321</v>
      </c>
      <c r="U3" s="45" t="s">
        <v>160</v>
      </c>
      <c r="V3" s="45" t="s">
        <v>362</v>
      </c>
      <c r="W3" s="45" t="s">
        <v>189</v>
      </c>
      <c r="X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5" t="s">
        <v>166</v>
      </c>
      <c r="I4" s="45" t="s">
        <v>166</v>
      </c>
      <c r="J4" s="45" t="s">
        <v>166</v>
      </c>
      <c r="K4" s="45"/>
      <c r="L4" s="45" t="s">
        <v>166</v>
      </c>
      <c r="M4" s="45" t="s">
        <v>166</v>
      </c>
      <c r="N4" s="45" t="s">
        <v>166</v>
      </c>
      <c r="O4" s="45" t="s">
        <v>166</v>
      </c>
      <c r="P4" s="45" t="s">
        <v>166</v>
      </c>
      <c r="Q4" s="45" t="s">
        <v>166</v>
      </c>
      <c r="R4" s="45" t="s">
        <v>166</v>
      </c>
      <c r="S4" s="45" t="s">
        <v>166</v>
      </c>
      <c r="T4" s="45" t="s">
        <v>166</v>
      </c>
      <c r="U4" s="45" t="s">
        <v>166</v>
      </c>
      <c r="V4" s="45" t="s">
        <v>166</v>
      </c>
      <c r="W4" s="45" t="s">
        <v>166</v>
      </c>
      <c r="X4" s="46"/>
    </row>
    <row r="5" customFormat="false" ht="14.25" hidden="false" customHeight="false" outlineLevel="0" collapsed="false">
      <c r="A5" s="47" t="s">
        <v>252</v>
      </c>
      <c r="B5" s="47" t="s">
        <v>363</v>
      </c>
      <c r="C5" s="48" t="s">
        <v>364</v>
      </c>
      <c r="D5" s="50"/>
      <c r="E5" s="50"/>
      <c r="F5" s="50" t="n">
        <v>12</v>
      </c>
      <c r="G5" s="50" t="n">
        <v>35</v>
      </c>
      <c r="H5" s="50"/>
      <c r="I5" s="50" t="n">
        <v>31</v>
      </c>
      <c r="J5" s="50"/>
      <c r="K5" s="50" t="n">
        <v>27</v>
      </c>
      <c r="L5" s="50" t="n">
        <v>18</v>
      </c>
      <c r="M5" s="50" t="n">
        <v>15</v>
      </c>
      <c r="N5" s="50" t="n">
        <v>40</v>
      </c>
      <c r="O5" s="50" t="n">
        <v>3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18</v>
      </c>
      <c r="U5" s="50" t="n">
        <v>26</v>
      </c>
      <c r="V5" s="50" t="n">
        <v>26</v>
      </c>
      <c r="W5" s="50" t="n">
        <v>0</v>
      </c>
      <c r="X5" s="51" t="n">
        <f aca="false">COUNTIF(D5:W5,"&lt;60")</f>
        <v>16</v>
      </c>
    </row>
    <row r="6" customFormat="false" ht="14.25" hidden="false" customHeight="false" outlineLevel="0" collapsed="false">
      <c r="A6" s="47" t="s">
        <v>365</v>
      </c>
      <c r="B6" s="47" t="s">
        <v>366</v>
      </c>
      <c r="C6" s="48" t="s">
        <v>367</v>
      </c>
      <c r="D6" s="50" t="n">
        <v>0</v>
      </c>
      <c r="E6" s="50" t="n">
        <v>0</v>
      </c>
      <c r="F6" s="50"/>
      <c r="G6" s="50"/>
      <c r="H6" s="50" t="n">
        <v>0</v>
      </c>
      <c r="I6" s="50" t="n">
        <v>0</v>
      </c>
      <c r="J6" s="50" t="n">
        <v>0</v>
      </c>
      <c r="K6" s="50" t="n">
        <v>0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1" t="n">
        <f aca="false">COUNTIF(D6:W6,"&lt;60")</f>
        <v>6</v>
      </c>
    </row>
  </sheetData>
  <mergeCells count="23">
    <mergeCell ref="A1:W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conditionalFormatting sqref="X5:X6">
    <cfRule type="cellIs" priority="2" operator="greaterThanOrEqual" aboveAverage="0" equalAverage="0" bottom="0" percent="0" rank="0" text="" dxfId="35">
      <formula>2</formula>
    </cfRule>
  </conditionalFormatting>
  <conditionalFormatting sqref="D5:W65536 D1:W3">
    <cfRule type="cellIs" priority="3" operator="lessThan" aboveAverage="0" equalAverage="0" bottom="0" percent="0" rank="0" text="" dxfId="3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14" activeCellId="0" sqref="A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36" width="3.36"/>
    <col collapsed="false" customWidth="true" hidden="false" outlineLevel="0" max="26" min="5" style="37" width="3.36"/>
  </cols>
  <sheetData>
    <row r="1" s="40" customFormat="true" ht="20.1" hidden="false" customHeight="true" outlineLevel="0" collapsed="false">
      <c r="A1" s="38" t="s">
        <v>3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3" t="s">
        <v>369</v>
      </c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54</v>
      </c>
      <c r="E3" s="45" t="s">
        <v>370</v>
      </c>
      <c r="F3" s="45" t="s">
        <v>157</v>
      </c>
      <c r="G3" s="45" t="s">
        <v>371</v>
      </c>
      <c r="H3" s="45" t="s">
        <v>158</v>
      </c>
      <c r="I3" s="45" t="s">
        <v>297</v>
      </c>
      <c r="J3" s="45" t="s">
        <v>216</v>
      </c>
      <c r="K3" s="45" t="s">
        <v>372</v>
      </c>
      <c r="L3" s="45" t="s">
        <v>159</v>
      </c>
      <c r="M3" s="45" t="s">
        <v>373</v>
      </c>
      <c r="N3" s="45" t="s">
        <v>343</v>
      </c>
      <c r="O3" s="45" t="s">
        <v>374</v>
      </c>
      <c r="P3" s="45" t="s">
        <v>196</v>
      </c>
      <c r="Q3" s="45" t="s">
        <v>181</v>
      </c>
      <c r="R3" s="45" t="s">
        <v>242</v>
      </c>
      <c r="S3" s="45" t="s">
        <v>342</v>
      </c>
      <c r="T3" s="45" t="s">
        <v>283</v>
      </c>
      <c r="U3" s="45" t="s">
        <v>199</v>
      </c>
      <c r="V3" s="45" t="s">
        <v>197</v>
      </c>
      <c r="W3" s="45" t="s">
        <v>375</v>
      </c>
      <c r="X3" s="45" t="s">
        <v>198</v>
      </c>
      <c r="Y3" s="45" t="s">
        <v>182</v>
      </c>
      <c r="Z3" s="45" t="s">
        <v>189</v>
      </c>
      <c r="AA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/>
      <c r="F4" s="45"/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5" t="s">
        <v>166</v>
      </c>
      <c r="N4" s="45"/>
      <c r="O4" s="45" t="s">
        <v>166</v>
      </c>
      <c r="P4" s="45" t="s">
        <v>166</v>
      </c>
      <c r="Q4" s="45" t="s">
        <v>166</v>
      </c>
      <c r="R4" s="45" t="s">
        <v>166</v>
      </c>
      <c r="S4" s="45" t="s">
        <v>166</v>
      </c>
      <c r="T4" s="45" t="s">
        <v>166</v>
      </c>
      <c r="U4" s="45" t="s">
        <v>166</v>
      </c>
      <c r="V4" s="45" t="s">
        <v>166</v>
      </c>
      <c r="W4" s="45" t="s">
        <v>166</v>
      </c>
      <c r="X4" s="45" t="s">
        <v>166</v>
      </c>
      <c r="Y4" s="45" t="s">
        <v>166</v>
      </c>
      <c r="Z4" s="45" t="s">
        <v>166</v>
      </c>
      <c r="AA4" s="46"/>
    </row>
    <row r="5" customFormat="false" ht="14.25" hidden="false" customHeight="false" outlineLevel="0" collapsed="false">
      <c r="A5" s="47" t="s">
        <v>200</v>
      </c>
      <c r="B5" s="47" t="s">
        <v>376</v>
      </c>
      <c r="C5" s="48" t="s">
        <v>377</v>
      </c>
      <c r="D5" s="49"/>
      <c r="E5" s="50"/>
      <c r="F5" s="50"/>
      <c r="G5" s="50"/>
      <c r="H5" s="50" t="n">
        <v>32</v>
      </c>
      <c r="I5" s="50"/>
      <c r="J5" s="50"/>
      <c r="K5" s="50"/>
      <c r="L5" s="50"/>
      <c r="M5" s="50"/>
      <c r="N5" s="50"/>
      <c r="O5" s="50"/>
      <c r="P5" s="50" t="n">
        <v>41</v>
      </c>
      <c r="Q5" s="50"/>
      <c r="R5" s="50"/>
      <c r="S5" s="50"/>
      <c r="T5" s="50"/>
      <c r="U5" s="50"/>
      <c r="V5" s="50" t="n">
        <v>44</v>
      </c>
      <c r="W5" s="50"/>
      <c r="X5" s="50"/>
      <c r="Y5" s="50"/>
      <c r="Z5" s="50"/>
      <c r="AA5" s="51" t="n">
        <f aca="false">COUNTIF(D5:Z5,"&lt;60")</f>
        <v>3</v>
      </c>
    </row>
    <row r="6" customFormat="false" ht="14.25" hidden="false" customHeight="false" outlineLevel="0" collapsed="false">
      <c r="A6" s="47" t="s">
        <v>378</v>
      </c>
      <c r="B6" s="47" t="s">
        <v>379</v>
      </c>
      <c r="C6" s="48" t="s">
        <v>380</v>
      </c>
      <c r="D6" s="49"/>
      <c r="E6" s="50"/>
      <c r="F6" s="50" t="n">
        <v>43</v>
      </c>
      <c r="G6" s="50"/>
      <c r="H6" s="50"/>
      <c r="I6" s="50"/>
      <c r="J6" s="50" t="n">
        <v>10</v>
      </c>
      <c r="K6" s="50"/>
      <c r="L6" s="50"/>
      <c r="M6" s="50"/>
      <c r="N6" s="50"/>
      <c r="O6" s="50"/>
      <c r="P6" s="50"/>
      <c r="Q6" s="50" t="n">
        <v>47</v>
      </c>
      <c r="R6" s="50"/>
      <c r="S6" s="50" t="n">
        <v>44</v>
      </c>
      <c r="T6" s="50"/>
      <c r="U6" s="50"/>
      <c r="V6" s="50"/>
      <c r="W6" s="50"/>
      <c r="X6" s="50"/>
      <c r="Y6" s="50"/>
      <c r="Z6" s="50"/>
      <c r="AA6" s="51" t="n">
        <f aca="false">COUNTIF(D6:Z6,"&lt;60")</f>
        <v>4</v>
      </c>
    </row>
    <row r="7" customFormat="false" ht="14.25" hidden="false" customHeight="false" outlineLevel="0" collapsed="false">
      <c r="A7" s="47" t="s">
        <v>173</v>
      </c>
      <c r="B7" s="47" t="s">
        <v>381</v>
      </c>
      <c r="C7" s="48" t="s">
        <v>38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 t="n">
        <v>49</v>
      </c>
      <c r="T7" s="50"/>
      <c r="U7" s="50"/>
      <c r="V7" s="50" t="n">
        <v>39</v>
      </c>
      <c r="W7" s="50"/>
      <c r="X7" s="50"/>
      <c r="Y7" s="50" t="n">
        <v>34</v>
      </c>
      <c r="Z7" s="50"/>
      <c r="AA7" s="51" t="n">
        <f aca="false">COUNTIF(D7:Z7,"&lt;60")</f>
        <v>3</v>
      </c>
    </row>
    <row r="8" customFormat="false" ht="14.25" hidden="false" customHeight="false" outlineLevel="0" collapsed="false">
      <c r="A8" s="47" t="s">
        <v>310</v>
      </c>
      <c r="B8" s="47" t="s">
        <v>383</v>
      </c>
      <c r="C8" s="48" t="s">
        <v>384</v>
      </c>
      <c r="D8" s="49" t="n">
        <v>49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 t="n">
        <v>45</v>
      </c>
      <c r="R8" s="50"/>
      <c r="S8" s="50"/>
      <c r="T8" s="50"/>
      <c r="U8" s="50"/>
      <c r="V8" s="50" t="n">
        <v>35</v>
      </c>
      <c r="W8" s="50"/>
      <c r="X8" s="50"/>
      <c r="Y8" s="50"/>
      <c r="Z8" s="50"/>
      <c r="AA8" s="51" t="n">
        <f aca="false">COUNTIF(D8:Z8,"&lt;60")</f>
        <v>3</v>
      </c>
    </row>
    <row r="9" customFormat="false" ht="14.25" hidden="false" customHeight="false" outlineLevel="0" collapsed="false">
      <c r="A9" s="47" t="s">
        <v>337</v>
      </c>
      <c r="B9" s="47" t="s">
        <v>385</v>
      </c>
      <c r="C9" s="48" t="s">
        <v>386</v>
      </c>
      <c r="D9" s="49"/>
      <c r="E9" s="50"/>
      <c r="F9" s="50" t="n">
        <v>43.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 t="n">
        <v>40</v>
      </c>
      <c r="W9" s="50"/>
      <c r="X9" s="50"/>
      <c r="Y9" s="50" t="n">
        <v>41</v>
      </c>
      <c r="Z9" s="50"/>
      <c r="AA9" s="51" t="n">
        <f aca="false">COUNTIF(D9:Z9,"&lt;60")</f>
        <v>3</v>
      </c>
    </row>
    <row r="10" customFormat="false" ht="14.25" hidden="false" customHeight="false" outlineLevel="0" collapsed="false">
      <c r="A10" s="47" t="s">
        <v>387</v>
      </c>
      <c r="B10" s="47" t="s">
        <v>388</v>
      </c>
      <c r="C10" s="48" t="s">
        <v>389</v>
      </c>
      <c r="D10" s="49"/>
      <c r="E10" s="50"/>
      <c r="F10" s="50" t="n">
        <v>41.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 t="n">
        <v>37</v>
      </c>
      <c r="W10" s="50"/>
      <c r="X10" s="50"/>
      <c r="Y10" s="50" t="n">
        <v>45</v>
      </c>
      <c r="Z10" s="50"/>
      <c r="AA10" s="51" t="n">
        <f aca="false">COUNTIF(D10:Z10,"&lt;60")</f>
        <v>3</v>
      </c>
    </row>
    <row r="11" customFormat="false" ht="14.25" hidden="false" customHeight="false" outlineLevel="0" collapsed="false">
      <c r="A11" s="47" t="s">
        <v>390</v>
      </c>
      <c r="B11" s="47" t="s">
        <v>391</v>
      </c>
      <c r="C11" s="48" t="s">
        <v>392</v>
      </c>
      <c r="D11" s="49"/>
      <c r="E11" s="50"/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30</v>
      </c>
      <c r="K11" s="50"/>
      <c r="L11" s="50"/>
      <c r="M11" s="50"/>
      <c r="N11" s="50"/>
      <c r="O11" s="50" t="n">
        <v>36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1" t="n">
        <f aca="false">COUNTIF(D11:Z11,"&lt;60")</f>
        <v>6</v>
      </c>
    </row>
    <row r="12" customFormat="false" ht="14.25" hidden="false" customHeight="false" outlineLevel="0" collapsed="false">
      <c r="A12" s="47" t="s">
        <v>289</v>
      </c>
      <c r="B12" s="47" t="s">
        <v>393</v>
      </c>
      <c r="C12" s="48" t="s">
        <v>394</v>
      </c>
      <c r="D12" s="49"/>
      <c r="E12" s="50"/>
      <c r="F12" s="50" t="n">
        <v>43</v>
      </c>
      <c r="G12" s="50"/>
      <c r="H12" s="50" t="n">
        <v>48</v>
      </c>
      <c r="I12" s="50"/>
      <c r="J12" s="50"/>
      <c r="K12" s="50" t="n">
        <v>0</v>
      </c>
      <c r="L12" s="50" t="n">
        <v>0</v>
      </c>
      <c r="M12" s="50"/>
      <c r="N12" s="50" t="n">
        <v>36.6666666666667</v>
      </c>
      <c r="O12" s="50"/>
      <c r="P12" s="50"/>
      <c r="Q12" s="50"/>
      <c r="R12" s="50" t="n">
        <v>45</v>
      </c>
      <c r="S12" s="50"/>
      <c r="T12" s="50"/>
      <c r="U12" s="50" t="n">
        <v>0</v>
      </c>
      <c r="V12" s="50" t="n">
        <v>26</v>
      </c>
      <c r="W12" s="50" t="n">
        <v>37</v>
      </c>
      <c r="X12" s="50"/>
      <c r="Y12" s="50" t="n">
        <v>20</v>
      </c>
      <c r="Z12" s="50"/>
      <c r="AA12" s="51" t="n">
        <f aca="false">COUNTIF(D12:Z12,"&lt;60")</f>
        <v>10</v>
      </c>
    </row>
    <row r="13" customFormat="false" ht="14.25" hidden="false" customHeight="false" outlineLevel="0" collapsed="false">
      <c r="A13" s="47" t="s">
        <v>190</v>
      </c>
      <c r="B13" s="47" t="s">
        <v>395</v>
      </c>
      <c r="C13" s="48" t="s">
        <v>396</v>
      </c>
      <c r="D13" s="49"/>
      <c r="E13" s="50" t="n">
        <v>29</v>
      </c>
      <c r="F13" s="50"/>
      <c r="G13" s="50"/>
      <c r="H13" s="50"/>
      <c r="I13" s="50"/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1.3333333333333</v>
      </c>
      <c r="O13" s="50" t="n">
        <v>2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6</v>
      </c>
      <c r="W13" s="50" t="n">
        <v>41</v>
      </c>
      <c r="X13" s="50" t="n">
        <v>43</v>
      </c>
      <c r="Y13" s="50" t="n">
        <v>27</v>
      </c>
      <c r="Z13" s="50" t="n">
        <v>43</v>
      </c>
      <c r="AA13" s="51" t="n">
        <f aca="false">COUNTIF(D13:Z13,"&lt;60")</f>
        <v>18</v>
      </c>
    </row>
    <row r="14" customFormat="false" ht="14.25" hidden="false" customHeight="false" outlineLevel="0" collapsed="false">
      <c r="AA14" s="86"/>
    </row>
  </sheetData>
  <mergeCells count="26">
    <mergeCell ref="A1:Z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conditionalFormatting sqref="AA5:AA13">
    <cfRule type="cellIs" priority="2" operator="greaterThanOrEqual" aboveAverage="0" equalAverage="0" bottom="0" percent="0" rank="0" text="" dxfId="37">
      <formula>2</formula>
    </cfRule>
  </conditionalFormatting>
  <conditionalFormatting sqref="D5:Z65536 D1:Z3">
    <cfRule type="cellIs" priority="3" operator="lessThan" aboveAverage="0" equalAverage="0" bottom="0" percent="0" rank="0" text="" dxfId="3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25" activeCellId="0" sqref="W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3.62"/>
    <col collapsed="false" customWidth="true" hidden="false" outlineLevel="0" max="25" min="6" style="36" width="3.62"/>
    <col collapsed="false" customWidth="true" hidden="false" outlineLevel="0" max="35" min="26" style="36" width="8.99"/>
  </cols>
  <sheetData>
    <row r="1" s="40" customFormat="true" ht="20.1" hidden="false" customHeight="true" outlineLevel="0" collapsed="false">
      <c r="A1" s="38" t="s">
        <v>39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3" t="s">
        <v>398</v>
      </c>
      <c r="AA2" s="39"/>
      <c r="AB2" s="39"/>
      <c r="AC2" s="39"/>
      <c r="AD2" s="39"/>
      <c r="AE2" s="39"/>
      <c r="AF2" s="39"/>
      <c r="AG2" s="39"/>
      <c r="AH2" s="39"/>
      <c r="AI2" s="39"/>
    </row>
    <row r="3" customFormat="false" ht="65.1" hidden="false" customHeight="true" outlineLevel="0" collapsed="false">
      <c r="A3" s="44" t="s">
        <v>153</v>
      </c>
      <c r="B3" s="44"/>
      <c r="C3" s="44"/>
      <c r="D3" s="44"/>
      <c r="E3" s="44"/>
      <c r="F3" s="45" t="s">
        <v>294</v>
      </c>
      <c r="G3" s="45" t="s">
        <v>399</v>
      </c>
      <c r="H3" s="45" t="s">
        <v>400</v>
      </c>
      <c r="I3" s="45" t="s">
        <v>156</v>
      </c>
      <c r="J3" s="45" t="s">
        <v>401</v>
      </c>
      <c r="K3" s="45" t="s">
        <v>243</v>
      </c>
      <c r="L3" s="45" t="s">
        <v>159</v>
      </c>
      <c r="M3" s="45" t="s">
        <v>297</v>
      </c>
      <c r="N3" s="45" t="s">
        <v>216</v>
      </c>
      <c r="O3" s="45" t="s">
        <v>318</v>
      </c>
      <c r="P3" s="45" t="s">
        <v>319</v>
      </c>
      <c r="Q3" s="45" t="s">
        <v>402</v>
      </c>
      <c r="R3" s="45" t="s">
        <v>320</v>
      </c>
      <c r="S3" s="45" t="s">
        <v>403</v>
      </c>
      <c r="T3" s="45" t="s">
        <v>283</v>
      </c>
      <c r="U3" s="45" t="s">
        <v>404</v>
      </c>
      <c r="V3" s="45" t="s">
        <v>375</v>
      </c>
      <c r="W3" s="45" t="s">
        <v>372</v>
      </c>
      <c r="X3" s="45" t="s">
        <v>405</v>
      </c>
      <c r="Y3" s="45" t="s">
        <v>373</v>
      </c>
      <c r="Z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4"/>
      <c r="E4" s="44"/>
      <c r="F4" s="45" t="s">
        <v>166</v>
      </c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5" t="s">
        <v>166</v>
      </c>
      <c r="N4" s="45" t="s">
        <v>166</v>
      </c>
      <c r="O4" s="45" t="s">
        <v>166</v>
      </c>
      <c r="P4" s="45" t="s">
        <v>166</v>
      </c>
      <c r="Q4" s="45" t="s">
        <v>166</v>
      </c>
      <c r="R4" s="45" t="s">
        <v>166</v>
      </c>
      <c r="S4" s="45" t="s">
        <v>166</v>
      </c>
      <c r="T4" s="45" t="s">
        <v>166</v>
      </c>
      <c r="U4" s="45"/>
      <c r="V4" s="45" t="s">
        <v>166</v>
      </c>
      <c r="W4" s="45" t="s">
        <v>166</v>
      </c>
      <c r="X4" s="45" t="s">
        <v>166</v>
      </c>
      <c r="Y4" s="45" t="s">
        <v>166</v>
      </c>
      <c r="Z4" s="46"/>
    </row>
    <row r="5" customFormat="false" ht="14.25" hidden="false" customHeight="false" outlineLevel="0" collapsed="false">
      <c r="A5" s="47" t="s">
        <v>219</v>
      </c>
      <c r="B5" s="47" t="s">
        <v>406</v>
      </c>
      <c r="C5" s="48" t="s">
        <v>407</v>
      </c>
      <c r="D5" s="48" t="s">
        <v>407</v>
      </c>
      <c r="E5" s="88" t="n">
        <f aca="false">IF(C5=D5,0,1)</f>
        <v>0</v>
      </c>
      <c r="F5" s="49" t="n">
        <v>38</v>
      </c>
      <c r="G5" s="49"/>
      <c r="H5" s="49"/>
      <c r="I5" s="49"/>
      <c r="J5" s="49"/>
      <c r="K5" s="49"/>
      <c r="L5" s="49"/>
      <c r="M5" s="49"/>
      <c r="N5" s="49" t="n">
        <v>0</v>
      </c>
      <c r="O5" s="49"/>
      <c r="P5" s="49"/>
      <c r="Q5" s="49"/>
      <c r="R5" s="49"/>
      <c r="S5" s="49"/>
      <c r="T5" s="49"/>
      <c r="U5" s="49" t="n">
        <v>39.5</v>
      </c>
      <c r="V5" s="49"/>
      <c r="W5" s="49"/>
      <c r="X5" s="49"/>
      <c r="Y5" s="49"/>
      <c r="Z5" s="51" t="n">
        <f aca="false">COUNTIF(F5:Y5,"&lt;60")</f>
        <v>3</v>
      </c>
    </row>
    <row r="6" customFormat="false" ht="14.25" hidden="false" customHeight="false" outlineLevel="0" collapsed="false">
      <c r="A6" s="47" t="s">
        <v>184</v>
      </c>
      <c r="B6" s="47" t="s">
        <v>408</v>
      </c>
      <c r="C6" s="48" t="s">
        <v>409</v>
      </c>
      <c r="D6" s="48" t="s">
        <v>409</v>
      </c>
      <c r="E6" s="88" t="n">
        <f aca="false">IF(C6=D6,0,1)</f>
        <v>0</v>
      </c>
      <c r="F6" s="49" t="n">
        <v>37</v>
      </c>
      <c r="G6" s="49" t="n">
        <v>0</v>
      </c>
      <c r="H6" s="49"/>
      <c r="I6" s="49" t="n">
        <v>36</v>
      </c>
      <c r="J6" s="49"/>
      <c r="K6" s="49"/>
      <c r="L6" s="49"/>
      <c r="M6" s="49"/>
      <c r="N6" s="49"/>
      <c r="O6" s="49"/>
      <c r="P6" s="49"/>
      <c r="Q6" s="49"/>
      <c r="R6" s="49" t="n">
        <v>29</v>
      </c>
      <c r="S6" s="49"/>
      <c r="T6" s="49"/>
      <c r="U6" s="49" t="n">
        <v>31</v>
      </c>
      <c r="V6" s="49"/>
      <c r="W6" s="49"/>
      <c r="X6" s="49"/>
      <c r="Y6" s="49"/>
      <c r="Z6" s="51" t="n">
        <f aca="false">COUNTIF(F6:Y6,"&lt;60")</f>
        <v>5</v>
      </c>
    </row>
    <row r="7" customFormat="false" ht="14.25" hidden="false" customHeight="false" outlineLevel="0" collapsed="false">
      <c r="A7" s="47" t="s">
        <v>170</v>
      </c>
      <c r="B7" s="47" t="s">
        <v>410</v>
      </c>
      <c r="C7" s="48" t="s">
        <v>411</v>
      </c>
      <c r="D7" s="48" t="s">
        <v>411</v>
      </c>
      <c r="E7" s="88" t="n">
        <f aca="false">IF(C7=D7,0,1)</f>
        <v>0</v>
      </c>
      <c r="F7" s="49" t="n">
        <v>48</v>
      </c>
      <c r="G7" s="49" t="n">
        <v>43</v>
      </c>
      <c r="H7" s="49" t="n">
        <v>49</v>
      </c>
      <c r="I7" s="49"/>
      <c r="J7" s="49" t="n">
        <v>46</v>
      </c>
      <c r="K7" s="49"/>
      <c r="L7" s="49" t="n">
        <v>28</v>
      </c>
      <c r="M7" s="49"/>
      <c r="N7" s="49"/>
      <c r="O7" s="49" t="n">
        <v>44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51" t="n">
        <f aca="false">COUNTIF(F7:Y7,"&lt;60")</f>
        <v>6</v>
      </c>
    </row>
    <row r="8" customFormat="false" ht="14.25" hidden="false" customHeight="false" outlineLevel="0" collapsed="false">
      <c r="A8" s="47" t="s">
        <v>412</v>
      </c>
      <c r="B8" s="47" t="s">
        <v>413</v>
      </c>
      <c r="C8" s="48" t="s">
        <v>414</v>
      </c>
      <c r="D8" s="48" t="s">
        <v>414</v>
      </c>
      <c r="E8" s="88" t="n">
        <f aca="false">IF(C8=D8,0,1)</f>
        <v>0</v>
      </c>
      <c r="F8" s="49" t="n">
        <v>0</v>
      </c>
      <c r="G8" s="49"/>
      <c r="H8" s="49"/>
      <c r="I8" s="49"/>
      <c r="J8" s="49"/>
      <c r="K8" s="49" t="n">
        <v>27</v>
      </c>
      <c r="L8" s="49"/>
      <c r="M8" s="49" t="n">
        <v>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1" t="n">
        <f aca="false">COUNTIF(F8:Y8,"&lt;60")</f>
        <v>3</v>
      </c>
    </row>
    <row r="9" customFormat="false" ht="14.25" hidden="false" customHeight="false" outlineLevel="0" collapsed="false">
      <c r="A9" s="47" t="s">
        <v>390</v>
      </c>
      <c r="B9" s="47" t="s">
        <v>415</v>
      </c>
      <c r="C9" s="48" t="s">
        <v>416</v>
      </c>
      <c r="D9" s="48" t="s">
        <v>416</v>
      </c>
      <c r="E9" s="88" t="n">
        <f aca="false">IF(C9=D9,0,1)</f>
        <v>0</v>
      </c>
      <c r="F9" s="49"/>
      <c r="G9" s="49"/>
      <c r="H9" s="49"/>
      <c r="I9" s="49"/>
      <c r="J9" s="49"/>
      <c r="K9" s="49"/>
      <c r="L9" s="49"/>
      <c r="M9" s="49"/>
      <c r="N9" s="49"/>
      <c r="O9" s="49" t="n">
        <v>0</v>
      </c>
      <c r="P9" s="49" t="n">
        <v>0</v>
      </c>
      <c r="Q9" s="49" t="n">
        <v>0</v>
      </c>
      <c r="R9" s="49"/>
      <c r="S9" s="49" t="n">
        <v>0</v>
      </c>
      <c r="T9" s="49" t="n">
        <v>0</v>
      </c>
      <c r="U9" s="49"/>
      <c r="V9" s="49" t="n">
        <v>0</v>
      </c>
      <c r="W9" s="49" t="n">
        <v>0</v>
      </c>
      <c r="X9" s="49" t="n">
        <v>0</v>
      </c>
      <c r="Y9" s="49" t="n">
        <v>0</v>
      </c>
      <c r="Z9" s="51" t="n">
        <f aca="false">COUNTIF(F9:Y9,"&lt;60")</f>
        <v>9</v>
      </c>
    </row>
  </sheetData>
  <mergeCells count="23">
    <mergeCell ref="A1:Y1"/>
    <mergeCell ref="A3:C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conditionalFormatting sqref="AA1:AI9 Z1 F10:AI65536 F5:Y9 F1:Y3">
    <cfRule type="cellIs" priority="2" operator="lessThan" aboveAverage="0" equalAverage="0" bottom="0" percent="0" rank="0" text="" dxfId="39">
      <formula>60</formula>
    </cfRule>
  </conditionalFormatting>
  <conditionalFormatting sqref="Z5:Z9">
    <cfRule type="cellIs" priority="3" operator="greaterThanOrEqual" aboveAverage="0" equalAverage="0" bottom="0" percent="0" rank="0" text="" dxfId="40">
      <formula>2</formula>
    </cfRule>
  </conditionalFormatting>
  <conditionalFormatting sqref="E5:E9">
    <cfRule type="cellIs" priority="4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12"/>
    <col collapsed="false" customWidth="true" hidden="false" outlineLevel="0" max="3" min="3" style="0" width="17.5"/>
    <col collapsed="false" customWidth="true" hidden="false" outlineLevel="0" max="5" min="4" style="36" width="8.99"/>
  </cols>
  <sheetData>
    <row r="1" s="40" customFormat="true" ht="20.1" hidden="false" customHeight="true" outlineLevel="0" collapsed="false">
      <c r="A1" s="38" t="s">
        <v>417</v>
      </c>
      <c r="B1" s="38"/>
      <c r="C1" s="38"/>
      <c r="D1" s="39"/>
      <c r="E1" s="39"/>
    </row>
    <row r="2" s="40" customFormat="true" ht="15" hidden="false" customHeight="true" outlineLevel="0" collapsed="false">
      <c r="A2" s="41"/>
      <c r="B2" s="41"/>
      <c r="C2" s="41"/>
      <c r="D2" s="43" t="s">
        <v>418</v>
      </c>
      <c r="E2" s="39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D1 E1:E4 D5:E65536">
    <cfRule type="cellIs" priority="2" operator="lessThan" aboveAverage="0" equalAverage="0" bottom="0" percent="0" rank="0" text="" dxfId="4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11.74"/>
    <col collapsed="false" customWidth="true" hidden="false" outlineLevel="0" max="12" min="4" style="36" width="8.99"/>
  </cols>
  <sheetData>
    <row r="1" s="40" customFormat="true" ht="20.1" hidden="false" customHeight="true" outlineLevel="0" collapsed="false">
      <c r="A1" s="38" t="s">
        <v>419</v>
      </c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15" hidden="false" customHeight="true" outlineLevel="0" collapsed="false">
      <c r="A2" s="41"/>
      <c r="B2" s="41"/>
      <c r="C2" s="41"/>
      <c r="D2" s="43" t="s">
        <v>420</v>
      </c>
      <c r="E2" s="39"/>
      <c r="F2" s="39"/>
      <c r="G2" s="39"/>
      <c r="H2" s="39"/>
      <c r="I2" s="39"/>
      <c r="J2" s="39"/>
      <c r="K2" s="39"/>
      <c r="L2" s="39"/>
    </row>
    <row r="3" customFormat="false" ht="65.1" hidden="false" customHeight="true" outlineLevel="0" collapsed="false">
      <c r="A3" s="44" t="s">
        <v>153</v>
      </c>
      <c r="B3" s="44"/>
      <c r="C3" s="44"/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</row>
  </sheetData>
  <mergeCells count="2">
    <mergeCell ref="A1:C1"/>
    <mergeCell ref="A3:C3"/>
  </mergeCells>
  <conditionalFormatting sqref="E1:L65536 D1 D3:D65536">
    <cfRule type="cellIs" priority="2" operator="lessThan" aboveAverage="0" equalAverage="0" bottom="0" percent="0" rank="0" text="" dxfId="4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12"/>
    <col collapsed="false" customWidth="true" hidden="false" outlineLevel="0" max="3" min="3" style="0" width="12.36"/>
    <col collapsed="false" customWidth="true" hidden="false" outlineLevel="0" max="7" min="4" style="37" width="8.99"/>
  </cols>
  <sheetData>
    <row r="1" s="40" customFormat="true" ht="20.1" hidden="false" customHeight="true" outlineLevel="0" collapsed="false">
      <c r="A1" s="38" t="s">
        <v>421</v>
      </c>
      <c r="B1" s="38"/>
      <c r="C1" s="38"/>
      <c r="D1" s="53"/>
      <c r="E1" s="53"/>
      <c r="F1" s="53"/>
      <c r="G1" s="53"/>
    </row>
    <row r="2" s="40" customFormat="true" ht="15" hidden="false" customHeight="true" outlineLevel="0" collapsed="false">
      <c r="A2" s="41"/>
      <c r="B2" s="41"/>
      <c r="C2" s="41"/>
      <c r="D2" s="43" t="s">
        <v>422</v>
      </c>
      <c r="E2" s="53"/>
      <c r="F2" s="53"/>
      <c r="G2" s="53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D5:D65536 E1:G65536 D1">
    <cfRule type="cellIs" priority="2" operator="lessThan" aboveAverage="0" equalAverage="0" bottom="0" percent="0" rank="0" text="" dxfId="4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36" width="3.62"/>
    <col collapsed="false" customWidth="true" hidden="false" outlineLevel="0" max="6" min="5" style="37" width="3.62"/>
    <col collapsed="false" customWidth="true" hidden="false" outlineLevel="0" max="7" min="7" style="37" width="3.5"/>
    <col collapsed="false" customWidth="true" hidden="false" outlineLevel="0" max="9" min="8" style="37" width="7.5"/>
    <col collapsed="false" customWidth="true" hidden="false" outlineLevel="0" max="10" min="10" style="37" width="8.99"/>
  </cols>
  <sheetData>
    <row r="1" s="40" customFormat="true" ht="20.1" hidden="false" customHeight="true" outlineLevel="0" collapsed="false">
      <c r="A1" s="38" t="s">
        <v>423</v>
      </c>
      <c r="B1" s="38"/>
      <c r="C1" s="38"/>
      <c r="D1" s="38"/>
      <c r="E1" s="38"/>
      <c r="F1" s="38"/>
      <c r="G1" s="38"/>
      <c r="H1" s="53"/>
      <c r="I1" s="53"/>
      <c r="J1" s="53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424</v>
      </c>
      <c r="I2" s="53"/>
      <c r="J2" s="53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425</v>
      </c>
      <c r="E3" s="45" t="s">
        <v>426</v>
      </c>
      <c r="F3" s="45" t="s">
        <v>427</v>
      </c>
      <c r="G3" s="45" t="s">
        <v>428</v>
      </c>
      <c r="H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 t="s">
        <v>166</v>
      </c>
      <c r="F4" s="45" t="s">
        <v>166</v>
      </c>
      <c r="G4" s="45" t="s">
        <v>166</v>
      </c>
      <c r="H4" s="46"/>
    </row>
    <row r="5" customFormat="false" ht="14.25" hidden="false" customHeight="false" outlineLevel="0" collapsed="false">
      <c r="A5" s="47" t="s">
        <v>203</v>
      </c>
      <c r="B5" s="47" t="s">
        <v>429</v>
      </c>
      <c r="C5" s="48" t="s">
        <v>430</v>
      </c>
      <c r="D5" s="49" t="n">
        <v>46.5</v>
      </c>
      <c r="E5" s="50"/>
      <c r="F5" s="50" t="n">
        <v>48</v>
      </c>
      <c r="G5" s="50" t="n">
        <v>43</v>
      </c>
      <c r="H5" s="51" t="n">
        <f aca="false">COUNTIF(D5:G5,"&lt;60")</f>
        <v>3</v>
      </c>
    </row>
    <row r="6" customFormat="false" ht="14.25" hidden="false" customHeight="false" outlineLevel="0" collapsed="false">
      <c r="A6" s="47" t="s">
        <v>249</v>
      </c>
      <c r="B6" s="47" t="s">
        <v>431</v>
      </c>
      <c r="C6" s="48" t="s">
        <v>432</v>
      </c>
      <c r="D6" s="49" t="n">
        <v>47</v>
      </c>
      <c r="E6" s="50" t="n">
        <v>45</v>
      </c>
      <c r="F6" s="50" t="n">
        <v>42</v>
      </c>
      <c r="G6" s="50"/>
      <c r="H6" s="51" t="n">
        <f aca="false">COUNTIF(D6:G6,"&lt;60")</f>
        <v>3</v>
      </c>
    </row>
    <row r="7" customFormat="false" ht="14.25" hidden="false" customHeight="false" outlineLevel="0" collapsed="false">
      <c r="A7" s="47" t="s">
        <v>433</v>
      </c>
      <c r="B7" s="47" t="s">
        <v>434</v>
      </c>
      <c r="C7" s="48" t="s">
        <v>435</v>
      </c>
      <c r="D7" s="49" t="n">
        <v>40</v>
      </c>
      <c r="E7" s="50" t="n">
        <v>40</v>
      </c>
      <c r="F7" s="50" t="n">
        <v>49</v>
      </c>
      <c r="G7" s="50"/>
      <c r="H7" s="51" t="n">
        <f aca="false">COUNTIF(D7:G7,"&lt;60")</f>
        <v>3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8:H65536 I1:J65536 H1 D1:G3 D5:G65536">
    <cfRule type="cellIs" priority="2" operator="lessThan" aboveAverage="0" equalAverage="0" bottom="0" percent="0" rank="0" text="" dxfId="45">
      <formula>60</formula>
    </cfRule>
  </conditionalFormatting>
  <conditionalFormatting sqref="H5:H7">
    <cfRule type="cellIs" priority="3" operator="greaterThanOr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" activeCellId="0" sqref="P1:P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5" min="4" style="36" width="3.62"/>
    <col collapsed="false" customWidth="true" hidden="false" outlineLevel="0" max="16" min="6" style="37" width="3.62"/>
    <col collapsed="false" customWidth="true" hidden="false" outlineLevel="0" max="17" min="17" style="37" width="8.99"/>
    <col collapsed="false" customWidth="true" hidden="false" outlineLevel="0" max="18" min="18" style="36" width="8.99"/>
  </cols>
  <sheetData>
    <row r="1" s="40" customFormat="true" ht="20.1" hidden="false" customHeight="true" outlineLevel="0" collapsed="false">
      <c r="A1" s="38" t="s">
        <v>4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53"/>
      <c r="R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3" t="s">
        <v>437</v>
      </c>
      <c r="R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54</v>
      </c>
      <c r="E3" s="45" t="s">
        <v>157</v>
      </c>
      <c r="F3" s="45" t="s">
        <v>426</v>
      </c>
      <c r="G3" s="45" t="s">
        <v>241</v>
      </c>
      <c r="H3" s="45" t="s">
        <v>438</v>
      </c>
      <c r="I3" s="45" t="s">
        <v>439</v>
      </c>
      <c r="J3" s="89" t="s">
        <v>440</v>
      </c>
      <c r="K3" s="45" t="s">
        <v>441</v>
      </c>
      <c r="L3" s="45" t="s">
        <v>442</v>
      </c>
      <c r="M3" s="45" t="s">
        <v>443</v>
      </c>
      <c r="N3" s="45" t="s">
        <v>444</v>
      </c>
      <c r="O3" s="45" t="s">
        <v>445</v>
      </c>
      <c r="P3" s="45" t="s">
        <v>446</v>
      </c>
      <c r="Q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/>
      <c r="F4" s="45" t="s">
        <v>166</v>
      </c>
      <c r="G4" s="45" t="s">
        <v>166</v>
      </c>
      <c r="H4" s="45" t="s">
        <v>166</v>
      </c>
      <c r="I4" s="45" t="s">
        <v>166</v>
      </c>
      <c r="J4" s="89" t="s">
        <v>166</v>
      </c>
      <c r="K4" s="45" t="s">
        <v>166</v>
      </c>
      <c r="L4" s="45" t="s">
        <v>166</v>
      </c>
      <c r="M4" s="45" t="s">
        <v>166</v>
      </c>
      <c r="N4" s="45" t="s">
        <v>166</v>
      </c>
      <c r="O4" s="45" t="s">
        <v>166</v>
      </c>
      <c r="P4" s="45" t="s">
        <v>166</v>
      </c>
      <c r="Q4" s="46"/>
    </row>
    <row r="5" customFormat="false" ht="14.25" hidden="false" customHeight="false" outlineLevel="0" collapsed="false">
      <c r="A5" s="47" t="s">
        <v>265</v>
      </c>
      <c r="B5" s="47" t="s">
        <v>447</v>
      </c>
      <c r="C5" s="48" t="s">
        <v>448</v>
      </c>
      <c r="D5" s="49"/>
      <c r="E5" s="49" t="n">
        <v>46.5</v>
      </c>
      <c r="F5" s="50"/>
      <c r="G5" s="50"/>
      <c r="H5" s="50" t="n">
        <v>30</v>
      </c>
      <c r="I5" s="50"/>
      <c r="J5" s="50"/>
      <c r="K5" s="50"/>
      <c r="L5" s="50"/>
      <c r="M5" s="50"/>
      <c r="N5" s="50" t="n">
        <v>23</v>
      </c>
      <c r="O5" s="50" t="n">
        <v>31</v>
      </c>
      <c r="P5" s="50"/>
      <c r="Q5" s="51" t="n">
        <f aca="false">COUNTIF(D5:P5,"&lt;60")</f>
        <v>4</v>
      </c>
    </row>
    <row r="6" customFormat="false" ht="14.25" hidden="false" customHeight="false" outlineLevel="0" collapsed="false">
      <c r="A6" s="47" t="s">
        <v>449</v>
      </c>
      <c r="B6" s="47" t="s">
        <v>450</v>
      </c>
      <c r="C6" s="48" t="s">
        <v>451</v>
      </c>
      <c r="D6" s="49"/>
      <c r="E6" s="49" t="n">
        <v>49</v>
      </c>
      <c r="F6" s="50" t="n">
        <v>34</v>
      </c>
      <c r="G6" s="50"/>
      <c r="H6" s="50" t="n">
        <v>34</v>
      </c>
      <c r="I6" s="50"/>
      <c r="J6" s="50"/>
      <c r="K6" s="50"/>
      <c r="L6" s="50"/>
      <c r="M6" s="50"/>
      <c r="N6" s="50"/>
      <c r="O6" s="50"/>
      <c r="P6" s="50"/>
      <c r="Q6" s="51" t="n">
        <f aca="false">COUNTIF(D6:P6,"&lt;60")</f>
        <v>3</v>
      </c>
    </row>
    <row r="7" customFormat="false" ht="14.25" hidden="false" customHeight="false" outlineLevel="0" collapsed="false">
      <c r="A7" s="47" t="s">
        <v>167</v>
      </c>
      <c r="B7" s="47" t="s">
        <v>452</v>
      </c>
      <c r="C7" s="48" t="s">
        <v>453</v>
      </c>
      <c r="D7" s="49" t="n">
        <v>45</v>
      </c>
      <c r="E7" s="49"/>
      <c r="F7" s="50" t="n">
        <v>34</v>
      </c>
      <c r="G7" s="50" t="n">
        <v>29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40</v>
      </c>
      <c r="M7" s="50" t="n">
        <v>0</v>
      </c>
      <c r="N7" s="50" t="n">
        <v>39</v>
      </c>
      <c r="O7" s="50" t="n">
        <v>0</v>
      </c>
      <c r="P7" s="50" t="n">
        <v>0</v>
      </c>
      <c r="Q7" s="51" t="n">
        <f aca="false">COUNTIF(D7:P7,"&lt;60")</f>
        <v>12</v>
      </c>
    </row>
  </sheetData>
  <mergeCells count="16">
    <mergeCell ref="A1:P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Q8:Q65536 Q1 R1:R65536 D5:P65536 D1:P3">
    <cfRule type="cellIs" priority="2" operator="lessThan" aboveAverage="0" equalAverage="0" bottom="0" percent="0" rank="0" text="" dxfId="47">
      <formula>60</formula>
    </cfRule>
  </conditionalFormatting>
  <conditionalFormatting sqref="Q5:Q7">
    <cfRule type="cellIs" priority="3" operator="greaterThanOrEqual" aboveAverage="0" equalAverage="0" bottom="0" percent="0" rank="0" text="" dxfId="4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62"/>
    <col collapsed="false" customWidth="true" hidden="false" outlineLevel="0" max="3" min="3" style="0" width="16.87"/>
    <col collapsed="false" customWidth="true" hidden="false" outlineLevel="0" max="4" min="4" style="37" width="11.62"/>
    <col collapsed="false" customWidth="true" hidden="false" outlineLevel="0" max="10" min="5" style="37" width="8.99"/>
  </cols>
  <sheetData>
    <row r="1" s="40" customFormat="true" ht="20.1" hidden="false" customHeight="true" outlineLevel="0" collapsed="false">
      <c r="A1" s="52" t="s">
        <v>176</v>
      </c>
      <c r="B1" s="52"/>
      <c r="C1" s="52"/>
      <c r="D1" s="53"/>
      <c r="E1" s="53"/>
      <c r="F1" s="53"/>
      <c r="G1" s="53"/>
      <c r="H1" s="53"/>
      <c r="I1" s="53"/>
      <c r="J1" s="53"/>
    </row>
    <row r="2" s="40" customFormat="true" ht="15" hidden="false" customHeight="true" outlineLevel="0" collapsed="false">
      <c r="A2" s="41"/>
      <c r="B2" s="41"/>
      <c r="C2" s="42"/>
      <c r="D2" s="43" t="s">
        <v>177</v>
      </c>
      <c r="E2" s="53"/>
      <c r="F2" s="53"/>
      <c r="G2" s="53"/>
      <c r="H2" s="53"/>
      <c r="I2" s="53"/>
      <c r="J2" s="53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2">
    <mergeCell ref="A3:C3"/>
    <mergeCell ref="D3:D4"/>
  </mergeCells>
  <conditionalFormatting sqref="D5:D65536 E1:J65536 D1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10" min="4" style="37" width="8.99"/>
  </cols>
  <sheetData>
    <row r="1" s="40" customFormat="true" ht="20.1" hidden="false" customHeight="true" outlineLevel="0" collapsed="false">
      <c r="A1" s="38" t="s">
        <v>454</v>
      </c>
      <c r="B1" s="38"/>
      <c r="C1" s="38"/>
      <c r="D1" s="53"/>
      <c r="E1" s="53"/>
      <c r="F1" s="53"/>
      <c r="G1" s="53"/>
      <c r="H1" s="53"/>
      <c r="I1" s="53"/>
      <c r="J1" s="53"/>
    </row>
    <row r="2" s="40" customFormat="true" ht="15" hidden="false" customHeight="true" outlineLevel="0" collapsed="false">
      <c r="A2" s="41"/>
      <c r="B2" s="41"/>
      <c r="C2" s="41"/>
      <c r="D2" s="43" t="s">
        <v>455</v>
      </c>
      <c r="E2" s="53"/>
      <c r="F2" s="53"/>
      <c r="G2" s="53"/>
      <c r="H2" s="53"/>
      <c r="I2" s="53"/>
      <c r="J2" s="53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D5:J65536 E1:J4 D1">
    <cfRule type="cellIs" priority="2" operator="lessThan" aboveAverage="0" equalAverage="0" bottom="0" percent="0" rank="0" text="" dxfId="4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10" min="4" style="36" width="3.62"/>
    <col collapsed="false" customWidth="true" hidden="false" outlineLevel="0" max="21" min="11" style="36" width="8.99"/>
  </cols>
  <sheetData>
    <row r="1" s="40" customFormat="true" ht="20.1" hidden="false" customHeight="true" outlineLevel="0" collapsed="false">
      <c r="A1" s="90" t="s">
        <v>456</v>
      </c>
      <c r="B1" s="90"/>
      <c r="C1" s="90"/>
      <c r="D1" s="90"/>
      <c r="E1" s="90"/>
      <c r="F1" s="90"/>
      <c r="G1" s="90"/>
      <c r="H1" s="90"/>
      <c r="I1" s="90"/>
      <c r="J1" s="90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40" customFormat="true" ht="15" hidden="false" customHeight="true" outlineLevel="0" collapsed="false">
      <c r="A2" s="90"/>
      <c r="B2" s="90"/>
      <c r="C2" s="90"/>
      <c r="D2" s="91"/>
      <c r="E2" s="91"/>
      <c r="F2" s="91"/>
      <c r="G2" s="91"/>
      <c r="H2" s="91"/>
      <c r="I2" s="91"/>
      <c r="J2" s="91"/>
      <c r="K2" s="43" t="s">
        <v>457</v>
      </c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458</v>
      </c>
      <c r="E3" s="45" t="s">
        <v>459</v>
      </c>
      <c r="F3" s="45" t="s">
        <v>460</v>
      </c>
      <c r="G3" s="45" t="s">
        <v>461</v>
      </c>
      <c r="H3" s="45" t="s">
        <v>462</v>
      </c>
      <c r="I3" s="45" t="s">
        <v>463</v>
      </c>
      <c r="J3" s="45" t="s">
        <v>464</v>
      </c>
      <c r="K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5" t="s">
        <v>166</v>
      </c>
      <c r="I4" s="45" t="s">
        <v>166</v>
      </c>
      <c r="J4" s="45" t="s">
        <v>166</v>
      </c>
      <c r="K4" s="46"/>
    </row>
    <row r="5" customFormat="false" ht="14.25" hidden="false" customHeight="false" outlineLevel="0" collapsed="false">
      <c r="A5" s="47" t="s">
        <v>265</v>
      </c>
      <c r="B5" s="47" t="s">
        <v>465</v>
      </c>
      <c r="C5" s="48" t="s">
        <v>466</v>
      </c>
      <c r="D5" s="49" t="n">
        <v>48</v>
      </c>
      <c r="E5" s="49"/>
      <c r="F5" s="49"/>
      <c r="G5" s="49"/>
      <c r="H5" s="49"/>
      <c r="I5" s="49"/>
      <c r="J5" s="49"/>
      <c r="K5" s="51" t="n">
        <f aca="false">COUNTIF(D5:J5,"&lt;60")</f>
        <v>1</v>
      </c>
    </row>
    <row r="6" customFormat="false" ht="14.25" hidden="false" customHeight="false" outlineLevel="0" collapsed="false">
      <c r="A6" s="48" t="n">
        <v>9</v>
      </c>
      <c r="B6" s="47" t="s">
        <v>467</v>
      </c>
      <c r="C6" s="48" t="s">
        <v>468</v>
      </c>
      <c r="D6" s="49"/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51" t="n">
        <f aca="false">COUNTIF(D6:J6,"&lt;60")</f>
        <v>6</v>
      </c>
    </row>
  </sheetData>
  <mergeCells count="10">
    <mergeCell ref="A1:J1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L1:U65536 K7:K65536 K1 D3:J3 D5:J65536">
    <cfRule type="cellIs" priority="2" operator="lessThan" aboveAverage="0" equalAverage="0" bottom="0" percent="0" rank="0" text="" dxfId="50">
      <formula>60</formula>
    </cfRule>
  </conditionalFormatting>
  <conditionalFormatting sqref="K5:K6">
    <cfRule type="cellIs" priority="3" operator="greaterThanOrEqual" aboveAverage="0" equalAverage="0" bottom="0" percent="0" rank="0" text="" dxfId="5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7" min="4" style="36" width="3.62"/>
    <col collapsed="false" customWidth="true" hidden="false" outlineLevel="0" max="14" min="8" style="36" width="8.99"/>
  </cols>
  <sheetData>
    <row r="1" s="40" customFormat="true" ht="20.1" hidden="false" customHeight="true" outlineLevel="0" collapsed="false">
      <c r="A1" s="91" t="s">
        <v>469</v>
      </c>
      <c r="B1" s="91"/>
      <c r="C1" s="91"/>
      <c r="D1" s="91"/>
      <c r="E1" s="91"/>
      <c r="F1" s="91"/>
      <c r="G1" s="91"/>
      <c r="H1" s="39"/>
      <c r="I1" s="39"/>
      <c r="J1" s="39"/>
      <c r="K1" s="39"/>
      <c r="L1" s="39"/>
      <c r="M1" s="39"/>
      <c r="N1" s="39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470</v>
      </c>
      <c r="I2" s="39"/>
      <c r="J2" s="39"/>
      <c r="K2" s="39"/>
      <c r="L2" s="39"/>
      <c r="M2" s="39"/>
      <c r="N2" s="39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458</v>
      </c>
      <c r="E3" s="45" t="s">
        <v>471</v>
      </c>
      <c r="F3" s="45" t="s">
        <v>472</v>
      </c>
      <c r="G3" s="45" t="s">
        <v>463</v>
      </c>
      <c r="H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6"/>
    </row>
    <row r="5" customFormat="false" ht="14.25" hidden="false" customHeight="false" outlineLevel="0" collapsed="false">
      <c r="A5" s="47" t="s">
        <v>473</v>
      </c>
      <c r="B5" s="47" t="s">
        <v>474</v>
      </c>
      <c r="C5" s="48" t="s">
        <v>475</v>
      </c>
      <c r="D5" s="49" t="n">
        <v>0</v>
      </c>
      <c r="E5" s="49" t="n">
        <v>0</v>
      </c>
      <c r="F5" s="49" t="n">
        <v>0</v>
      </c>
      <c r="G5" s="49" t="n">
        <v>0</v>
      </c>
      <c r="H5" s="51" t="n">
        <f aca="false">COUNTIF(D5:G5,"&lt;60")</f>
        <v>4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6:H65536 I1:N65536 H1 D1:G3 D5:G65536">
    <cfRule type="cellIs" priority="2" operator="lessThan" aboveAverage="0" equalAverage="0" bottom="0" percent="0" rank="0" text="" dxfId="52">
      <formula>60</formula>
    </cfRule>
  </conditionalFormatting>
  <conditionalFormatting sqref="H5">
    <cfRule type="cellIs" priority="3" operator="greaterThanOrEqual" aboveAverage="0" equalAverage="0" bottom="0" percent="0" rank="0" text="" dxfId="5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7" min="4" style="37" width="3.62"/>
  </cols>
  <sheetData>
    <row r="1" s="40" customFormat="true" ht="20.1" hidden="false" customHeight="true" outlineLevel="0" collapsed="false">
      <c r="A1" s="38" t="s">
        <v>476</v>
      </c>
      <c r="B1" s="38"/>
      <c r="C1" s="38"/>
      <c r="D1" s="38"/>
      <c r="E1" s="38"/>
      <c r="F1" s="38"/>
      <c r="G1" s="38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477</v>
      </c>
    </row>
    <row r="3" customFormat="false" ht="65.1" hidden="false" customHeight="true" outlineLevel="0" collapsed="false">
      <c r="A3" s="44" t="s">
        <v>153</v>
      </c>
      <c r="B3" s="44"/>
      <c r="C3" s="44"/>
      <c r="D3" s="54" t="s">
        <v>370</v>
      </c>
      <c r="E3" s="54" t="s">
        <v>478</v>
      </c>
      <c r="F3" s="54" t="s">
        <v>479</v>
      </c>
      <c r="G3" s="54" t="s">
        <v>480</v>
      </c>
      <c r="H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54"/>
      <c r="E4" s="54" t="s">
        <v>166</v>
      </c>
      <c r="F4" s="54" t="s">
        <v>166</v>
      </c>
      <c r="G4" s="54" t="s">
        <v>166</v>
      </c>
      <c r="H4" s="46"/>
    </row>
    <row r="5" customFormat="false" ht="14.25" hidden="false" customHeight="false" outlineLevel="0" collapsed="false">
      <c r="A5" s="47" t="s">
        <v>433</v>
      </c>
      <c r="B5" s="47" t="s">
        <v>481</v>
      </c>
      <c r="C5" s="48" t="s">
        <v>482</v>
      </c>
      <c r="D5" s="50" t="n">
        <v>48.5</v>
      </c>
      <c r="E5" s="50" t="n">
        <v>46</v>
      </c>
      <c r="F5" s="50" t="n">
        <v>45</v>
      </c>
      <c r="G5" s="50" t="n">
        <v>46</v>
      </c>
      <c r="H5" s="51" t="n">
        <f aca="false">COUNTIF(D5:G5,"&lt;60")</f>
        <v>4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5">
    <cfRule type="cellIs" priority="2" operator="greaterThanOrEqual" aboveAverage="0" equalAverage="0" bottom="0" percent="0" rank="0" text="" dxfId="54">
      <formula>2</formula>
    </cfRule>
  </conditionalFormatting>
  <conditionalFormatting sqref="D5:G65536 D1:G3">
    <cfRule type="cellIs" priority="3" operator="lessThan" aboveAverage="0" equalAverage="0" bottom="0" percent="0" rank="0" text="" dxfId="5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7.5"/>
    <col collapsed="false" customWidth="true" hidden="false" outlineLevel="0" max="5" min="4" style="37" width="3.36"/>
    <col collapsed="false" customWidth="true" hidden="false" outlineLevel="0" max="6" min="6" style="37" width="5.62"/>
    <col collapsed="false" customWidth="true" hidden="false" outlineLevel="0" max="10" min="7" style="37" width="8.99"/>
  </cols>
  <sheetData>
    <row r="1" s="40" customFormat="true" ht="20.1" hidden="false" customHeight="true" outlineLevel="0" collapsed="false">
      <c r="A1" s="38" t="s">
        <v>483</v>
      </c>
      <c r="B1" s="38"/>
      <c r="C1" s="38"/>
      <c r="D1" s="38"/>
      <c r="E1" s="38"/>
      <c r="F1" s="38"/>
      <c r="G1" s="53"/>
      <c r="H1" s="53"/>
      <c r="I1" s="53"/>
      <c r="J1" s="53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3" t="s">
        <v>484</v>
      </c>
      <c r="G2" s="53"/>
      <c r="H2" s="53"/>
      <c r="I2" s="53"/>
      <c r="J2" s="53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485</v>
      </c>
      <c r="E3" s="45" t="s">
        <v>486</v>
      </c>
      <c r="F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6"/>
    </row>
    <row r="5" customFormat="false" ht="14.25" hidden="false" customHeight="false" outlineLevel="0" collapsed="false">
      <c r="A5" s="47" t="s">
        <v>487</v>
      </c>
      <c r="B5" s="47" t="s">
        <v>488</v>
      </c>
      <c r="C5" s="48" t="s">
        <v>489</v>
      </c>
      <c r="D5" s="50" t="n">
        <v>25</v>
      </c>
      <c r="E5" s="50" t="n">
        <v>0</v>
      </c>
      <c r="F5" s="51" t="n">
        <f aca="false">COUNTIF(D5:E5,"&lt;60")</f>
        <v>2</v>
      </c>
    </row>
  </sheetData>
  <mergeCells count="5">
    <mergeCell ref="A1:F1"/>
    <mergeCell ref="A3:C3"/>
    <mergeCell ref="D3:D4"/>
    <mergeCell ref="E3:E4"/>
    <mergeCell ref="F3:F4"/>
  </mergeCells>
  <conditionalFormatting sqref="F6:J65536 G1:J5 F1 D5:E65536 D1:E3">
    <cfRule type="cellIs" priority="2" operator="lessThan" aboveAverage="0" equalAverage="0" bottom="0" percent="0" rank="0" text="" dxfId="56">
      <formula>60</formula>
    </cfRule>
  </conditionalFormatting>
  <conditionalFormatting sqref="F5">
    <cfRule type="cellIs" priority="3" operator="greaterThanOrEqual" aboveAverage="0" equalAverage="0" bottom="0" percent="0" rank="0" text="" dxfId="5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7" min="4" style="37" width="3.62"/>
  </cols>
  <sheetData>
    <row r="1" s="40" customFormat="true" ht="20.1" hidden="false" customHeight="true" outlineLevel="0" collapsed="false">
      <c r="A1" s="38" t="s">
        <v>490</v>
      </c>
      <c r="B1" s="38"/>
      <c r="C1" s="38"/>
      <c r="D1" s="38"/>
      <c r="E1" s="38"/>
      <c r="F1" s="38"/>
      <c r="G1" s="38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491</v>
      </c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492</v>
      </c>
      <c r="E3" s="45" t="s">
        <v>493</v>
      </c>
      <c r="F3" s="45" t="s">
        <v>494</v>
      </c>
      <c r="G3" s="45" t="s">
        <v>495</v>
      </c>
      <c r="H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6"/>
    </row>
    <row r="5" customFormat="false" ht="14.25" hidden="false" customHeight="false" outlineLevel="0" collapsed="false">
      <c r="A5" s="47" t="s">
        <v>167</v>
      </c>
      <c r="B5" s="47" t="s">
        <v>496</v>
      </c>
      <c r="C5" s="48" t="s">
        <v>497</v>
      </c>
      <c r="D5" s="50" t="n">
        <v>49</v>
      </c>
      <c r="E5" s="50" t="n">
        <v>49</v>
      </c>
      <c r="F5" s="50" t="n">
        <v>44</v>
      </c>
      <c r="G5" s="50" t="n">
        <v>0</v>
      </c>
      <c r="H5" s="51" t="n">
        <f aca="false">COUNTIF(D5:G5,"&lt;60")</f>
        <v>4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5">
    <cfRule type="cellIs" priority="2" operator="greaterThanOrEqual" aboveAverage="0" equalAverage="0" bottom="0" percent="0" rank="0" text="" dxfId="58">
      <formula>2</formula>
    </cfRule>
  </conditionalFormatting>
  <conditionalFormatting sqref="D1:G3 D5:G65536">
    <cfRule type="cellIs" priority="3" operator="lessThan" aboveAverage="0" equalAverage="0" bottom="0" percent="0" rank="0" text="" dxfId="5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14.24"/>
    <col collapsed="false" customWidth="true" hidden="false" outlineLevel="0" max="9" min="4" style="37" width="8.99"/>
  </cols>
  <sheetData>
    <row r="1" s="40" customFormat="true" ht="20.1" hidden="false" customHeight="true" outlineLevel="0" collapsed="false">
      <c r="A1" s="38" t="s">
        <v>498</v>
      </c>
      <c r="B1" s="38"/>
      <c r="C1" s="38"/>
      <c r="D1" s="53"/>
      <c r="E1" s="53"/>
      <c r="F1" s="53"/>
      <c r="G1" s="53"/>
      <c r="H1" s="53"/>
      <c r="I1" s="53"/>
    </row>
    <row r="2" s="40" customFormat="true" ht="15" hidden="false" customHeight="true" outlineLevel="0" collapsed="false">
      <c r="A2" s="41"/>
      <c r="B2" s="41"/>
      <c r="C2" s="41"/>
      <c r="D2" s="43" t="s">
        <v>499</v>
      </c>
      <c r="E2" s="53"/>
      <c r="F2" s="53"/>
      <c r="G2" s="53"/>
      <c r="H2" s="53"/>
      <c r="I2" s="53"/>
    </row>
    <row r="3" customFormat="false" ht="65.1" hidden="false" customHeight="true" outlineLevel="0" collapsed="false">
      <c r="A3" s="44" t="s">
        <v>153</v>
      </c>
      <c r="B3" s="44"/>
      <c r="C3" s="44"/>
      <c r="D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6"/>
    </row>
  </sheetData>
  <mergeCells count="3">
    <mergeCell ref="A1:C1"/>
    <mergeCell ref="A3:C3"/>
    <mergeCell ref="D3:D4"/>
  </mergeCells>
  <conditionalFormatting sqref="E1:I65536 D1 D5:D65536">
    <cfRule type="cellIs" priority="2" operator="lessThan" aboveAverage="0" equalAverage="0" bottom="0" percent="0" rank="0" text="" dxfId="6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37" width="4.37"/>
    <col collapsed="false" customWidth="true" hidden="false" outlineLevel="0" max="5" min="5" style="37" width="4.75"/>
    <col collapsed="false" customWidth="true" hidden="false" outlineLevel="0" max="6" min="6" style="37" width="3.99"/>
    <col collapsed="false" customWidth="true" hidden="false" outlineLevel="0" max="7" min="7" style="37" width="3.75"/>
    <col collapsed="false" customWidth="true" hidden="false" outlineLevel="0" max="14" min="8" style="36" width="8.99"/>
  </cols>
  <sheetData>
    <row r="1" s="40" customFormat="true" ht="20.1" hidden="false" customHeight="true" outlineLevel="0" collapsed="false">
      <c r="A1" s="38" t="s">
        <v>178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</row>
    <row r="2" s="40" customFormat="true" ht="15" hidden="false" customHeight="true" outlineLevel="0" collapsed="false">
      <c r="A2" s="41"/>
      <c r="B2" s="41"/>
      <c r="C2" s="41"/>
      <c r="D2" s="42"/>
      <c r="E2" s="41"/>
      <c r="F2" s="41"/>
      <c r="G2" s="41"/>
      <c r="H2" s="43" t="s">
        <v>179</v>
      </c>
      <c r="I2" s="53"/>
      <c r="J2" s="53"/>
      <c r="K2" s="53"/>
      <c r="L2" s="53"/>
      <c r="M2" s="53"/>
      <c r="N2" s="53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80</v>
      </c>
      <c r="E3" s="45" t="s">
        <v>181</v>
      </c>
      <c r="F3" s="45" t="s">
        <v>182</v>
      </c>
      <c r="G3" s="45" t="s">
        <v>183</v>
      </c>
      <c r="H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 t="s">
        <v>166</v>
      </c>
      <c r="F4" s="45" t="s">
        <v>166</v>
      </c>
      <c r="G4" s="45" t="s">
        <v>166</v>
      </c>
      <c r="H4" s="46"/>
    </row>
    <row r="5" customFormat="false" ht="14.25" hidden="false" customHeight="false" outlineLevel="0" collapsed="false">
      <c r="A5" s="47" t="s">
        <v>184</v>
      </c>
      <c r="B5" s="47" t="s">
        <v>185</v>
      </c>
      <c r="C5" s="48" t="s">
        <v>186</v>
      </c>
      <c r="D5" s="50" t="n">
        <v>36</v>
      </c>
      <c r="E5" s="50" t="n">
        <v>47</v>
      </c>
      <c r="F5" s="50" t="n">
        <v>37</v>
      </c>
      <c r="G5" s="50" t="n">
        <v>35</v>
      </c>
      <c r="H5" s="51" t="n">
        <f aca="false">COUNTIF(D5:G5,"&lt;60")</f>
        <v>4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6:H65536 I2:N65536 D5:G65536 H1:N1 E1:G3 D1 D3">
    <cfRule type="cellIs" priority="2" operator="lessThan" aboveAverage="0" equalAverage="0" bottom="0" percent="0" rank="0" text="" dxfId="3">
      <formula>60</formula>
    </cfRule>
  </conditionalFormatting>
  <conditionalFormatting sqref="H5">
    <cfRule type="cellIs" priority="3" operator="greaterThanOr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4" min="4" style="37" width="6.5"/>
    <col collapsed="false" customWidth="true" hidden="false" outlineLevel="0" max="8" min="5" style="37" width="8.99"/>
  </cols>
  <sheetData>
    <row r="1" s="40" customFormat="true" ht="20.1" hidden="false" customHeight="true" outlineLevel="0" collapsed="false">
      <c r="A1" s="38" t="s">
        <v>187</v>
      </c>
      <c r="B1" s="38"/>
      <c r="C1" s="38"/>
      <c r="D1" s="38"/>
      <c r="E1" s="53"/>
      <c r="F1" s="53"/>
      <c r="G1" s="53"/>
      <c r="H1" s="53"/>
    </row>
    <row r="2" s="40" customFormat="true" ht="15" hidden="false" customHeight="true" outlineLevel="0" collapsed="false">
      <c r="A2" s="41"/>
      <c r="B2" s="41"/>
      <c r="C2" s="41"/>
      <c r="D2" s="42"/>
      <c r="E2" s="43" t="s">
        <v>188</v>
      </c>
      <c r="F2" s="53"/>
      <c r="G2" s="53"/>
      <c r="H2" s="53"/>
    </row>
    <row r="3" customFormat="false" ht="65.1" hidden="false" customHeight="true" outlineLevel="0" collapsed="false">
      <c r="A3" s="44" t="s">
        <v>153</v>
      </c>
      <c r="B3" s="44"/>
      <c r="C3" s="44"/>
      <c r="D3" s="54" t="s">
        <v>189</v>
      </c>
      <c r="E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54" t="s">
        <v>166</v>
      </c>
      <c r="E4" s="46"/>
    </row>
    <row r="5" customFormat="false" ht="14.25" hidden="false" customHeight="false" outlineLevel="0" collapsed="false">
      <c r="A5" s="47" t="s">
        <v>190</v>
      </c>
      <c r="B5" s="47" t="s">
        <v>191</v>
      </c>
      <c r="C5" s="48" t="s">
        <v>192</v>
      </c>
      <c r="D5" s="50" t="n">
        <v>56</v>
      </c>
      <c r="E5" s="51" t="n">
        <f aca="false">COUNTIF(D5:D5,"&lt;60")</f>
        <v>1</v>
      </c>
    </row>
  </sheetData>
  <mergeCells count="4">
    <mergeCell ref="A1:D1"/>
    <mergeCell ref="A3:C3"/>
    <mergeCell ref="D3:D4"/>
    <mergeCell ref="E3:E4"/>
  </mergeCells>
  <conditionalFormatting sqref="F1:H5 D6:H65536 D5 D3 D1:E1">
    <cfRule type="cellIs" priority="2" operator="lessThan" aboveAverage="0" equalAverage="0" bottom="0" percent="0" rank="0" text="" dxfId="5">
      <formula>60</formula>
    </cfRule>
  </conditionalFormatting>
  <conditionalFormatting sqref="E5">
    <cfRule type="cellIs" priority="3" operator="greaterThanOr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36" width="3.24"/>
    <col collapsed="false" customWidth="true" hidden="false" outlineLevel="0" max="12" min="5" style="37" width="3.24"/>
    <col collapsed="false" customWidth="true" hidden="false" outlineLevel="0" max="18" min="13" style="37" width="8.99"/>
  </cols>
  <sheetData>
    <row r="1" s="40" customFormat="true" ht="20.1" hidden="false" customHeight="true" outlineLevel="0" collapsed="false">
      <c r="A1" s="38" t="s">
        <v>1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53"/>
      <c r="N1" s="53"/>
      <c r="O1" s="53"/>
      <c r="P1" s="53"/>
      <c r="Q1" s="53"/>
      <c r="R1" s="53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2"/>
      <c r="I2" s="41"/>
      <c r="J2" s="41"/>
      <c r="K2" s="41"/>
      <c r="L2" s="41"/>
      <c r="M2" s="43" t="s">
        <v>194</v>
      </c>
      <c r="N2" s="53"/>
      <c r="O2" s="53"/>
      <c r="P2" s="53"/>
      <c r="Q2" s="53"/>
      <c r="R2" s="53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195</v>
      </c>
      <c r="E3" s="45" t="s">
        <v>180</v>
      </c>
      <c r="F3" s="45" t="s">
        <v>196</v>
      </c>
      <c r="G3" s="45" t="s">
        <v>160</v>
      </c>
      <c r="H3" s="45" t="s">
        <v>197</v>
      </c>
      <c r="I3" s="45" t="s">
        <v>198</v>
      </c>
      <c r="J3" s="45" t="s">
        <v>199</v>
      </c>
      <c r="K3" s="45" t="s">
        <v>182</v>
      </c>
      <c r="L3" s="45" t="s">
        <v>189</v>
      </c>
      <c r="M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/>
      <c r="E4" s="45" t="s">
        <v>166</v>
      </c>
      <c r="F4" s="45"/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6"/>
    </row>
    <row r="5" customFormat="false" ht="14.25" hidden="false" customHeight="false" outlineLevel="0" collapsed="false">
      <c r="A5" s="47" t="s">
        <v>200</v>
      </c>
      <c r="B5" s="47" t="s">
        <v>201</v>
      </c>
      <c r="C5" s="48" t="s">
        <v>202</v>
      </c>
      <c r="D5" s="49"/>
      <c r="E5" s="50"/>
      <c r="F5" s="50" t="n">
        <v>46</v>
      </c>
      <c r="G5" s="50"/>
      <c r="H5" s="50" t="n">
        <v>45</v>
      </c>
      <c r="I5" s="50" t="n">
        <v>47</v>
      </c>
      <c r="J5" s="50"/>
      <c r="K5" s="50"/>
      <c r="L5" s="50"/>
      <c r="M5" s="51" t="n">
        <f aca="false">COUNTIF(D5:L5,"&lt;60")</f>
        <v>3</v>
      </c>
    </row>
    <row r="6" customFormat="false" ht="14.25" hidden="false" customHeight="false" outlineLevel="0" collapsed="false">
      <c r="A6" s="47" t="s">
        <v>203</v>
      </c>
      <c r="B6" s="47" t="s">
        <v>204</v>
      </c>
      <c r="C6" s="48" t="s">
        <v>205</v>
      </c>
      <c r="D6" s="49" t="n">
        <v>46</v>
      </c>
      <c r="E6" s="50"/>
      <c r="F6" s="50"/>
      <c r="G6" s="50" t="n">
        <v>42</v>
      </c>
      <c r="H6" s="50"/>
      <c r="I6" s="50" t="n">
        <v>43</v>
      </c>
      <c r="J6" s="50"/>
      <c r="K6" s="50"/>
      <c r="L6" s="50"/>
      <c r="M6" s="51" t="n">
        <f aca="false">COUNTIF(D6:L6,"&lt;60")</f>
        <v>3</v>
      </c>
    </row>
    <row r="7" customFormat="false" ht="14.25" hidden="false" customHeight="false" outlineLevel="0" collapsed="false">
      <c r="A7" s="47" t="s">
        <v>184</v>
      </c>
      <c r="B7" s="47" t="s">
        <v>206</v>
      </c>
      <c r="C7" s="48" t="s">
        <v>207</v>
      </c>
      <c r="D7" s="49"/>
      <c r="E7" s="50" t="n">
        <v>33</v>
      </c>
      <c r="F7" s="50"/>
      <c r="G7" s="50"/>
      <c r="H7" s="50" t="n">
        <v>29</v>
      </c>
      <c r="I7" s="50" t="n">
        <v>31</v>
      </c>
      <c r="J7" s="50" t="n">
        <v>25</v>
      </c>
      <c r="K7" s="50" t="n">
        <v>19</v>
      </c>
      <c r="L7" s="50" t="n">
        <v>26</v>
      </c>
      <c r="M7" s="51" t="n">
        <f aca="false">COUNTIF(D7:L7,"&lt;60")</f>
        <v>6</v>
      </c>
    </row>
  </sheetData>
  <mergeCells count="12">
    <mergeCell ref="A1:L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8:M65536 N1:R65536 D1:G3 H1 H3:L3 D5:L65536 I1:L2 M1">
    <cfRule type="cellIs" priority="2" operator="lessThan" aboveAverage="0" equalAverage="0" bottom="0" percent="0" rank="0" text="" dxfId="7">
      <formula>60</formula>
    </cfRule>
  </conditionalFormatting>
  <conditionalFormatting sqref="M5:M7">
    <cfRule type="cellIs" priority="3" operator="greaterThanOr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6" min="4" style="36" width="3.24"/>
    <col collapsed="false" customWidth="true" hidden="false" outlineLevel="0" max="9" min="7" style="37" width="8.99"/>
  </cols>
  <sheetData>
    <row r="1" s="40" customFormat="true" ht="20.1" hidden="false" customHeight="true" outlineLevel="0" collapsed="false">
      <c r="A1" s="38" t="s">
        <v>208</v>
      </c>
      <c r="B1" s="38"/>
      <c r="C1" s="38"/>
      <c r="D1" s="38"/>
      <c r="E1" s="38"/>
      <c r="F1" s="38"/>
      <c r="G1" s="53"/>
      <c r="H1" s="53"/>
      <c r="I1" s="53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2"/>
      <c r="G2" s="43" t="s">
        <v>209</v>
      </c>
      <c r="H2" s="53"/>
      <c r="I2" s="53"/>
      <c r="J2" s="53"/>
      <c r="K2" s="53"/>
      <c r="L2" s="53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210</v>
      </c>
      <c r="E3" s="45" t="s">
        <v>156</v>
      </c>
      <c r="F3" s="45" t="s">
        <v>157</v>
      </c>
      <c r="G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/>
      <c r="F4" s="45"/>
      <c r="G4" s="46"/>
    </row>
    <row r="5" customFormat="false" ht="14.25" hidden="false" customHeight="false" outlineLevel="0" collapsed="false">
      <c r="A5" s="47" t="s">
        <v>211</v>
      </c>
      <c r="B5" s="47" t="s">
        <v>212</v>
      </c>
      <c r="C5" s="48" t="s">
        <v>213</v>
      </c>
      <c r="D5" s="49" t="n">
        <v>0</v>
      </c>
      <c r="E5" s="49" t="n">
        <v>13.5</v>
      </c>
      <c r="F5" s="49" t="n">
        <v>41.5</v>
      </c>
      <c r="G5" s="51" t="n">
        <f aca="false">COUNTIF(D5:F5,"&lt;60")</f>
        <v>3</v>
      </c>
    </row>
  </sheetData>
  <mergeCells count="6">
    <mergeCell ref="A1:F1"/>
    <mergeCell ref="A3:C3"/>
    <mergeCell ref="D3:D4"/>
    <mergeCell ref="E3:E4"/>
    <mergeCell ref="F3:F4"/>
    <mergeCell ref="G3:G4"/>
  </mergeCells>
  <conditionalFormatting sqref="G6:G65536 H3:I65536 D1:E3 F1:I1 F3 D5:F65536 H2:L2">
    <cfRule type="cellIs" priority="2" operator="lessThan" aboveAverage="0" equalAverage="0" bottom="0" percent="0" rank="0" text="" dxfId="9">
      <formula>60</formula>
    </cfRule>
  </conditionalFormatting>
  <conditionalFormatting sqref="G5">
    <cfRule type="cellIs" priority="3" operator="greaterThanOr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6" min="4" style="36" width="3.24"/>
    <col collapsed="false" customWidth="true" hidden="false" outlineLevel="0" max="14" min="7" style="37" width="3.24"/>
    <col collapsed="false" customWidth="true" hidden="false" outlineLevel="0" max="20" min="15" style="37" width="8.99"/>
  </cols>
  <sheetData>
    <row r="1" s="40" customFormat="true" ht="20.1" hidden="false" customHeight="true" outlineLevel="0" collapsed="false">
      <c r="A1" s="38" t="s">
        <v>2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53"/>
      <c r="P1" s="53"/>
      <c r="Q1" s="53"/>
      <c r="R1" s="53"/>
      <c r="S1" s="53"/>
      <c r="T1" s="53"/>
    </row>
    <row r="2" s="40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  <c r="O2" s="43" t="s">
        <v>215</v>
      </c>
      <c r="P2" s="53"/>
      <c r="Q2" s="53"/>
      <c r="R2" s="53"/>
      <c r="S2" s="53"/>
      <c r="T2" s="53"/>
    </row>
    <row r="3" customFormat="false" ht="65.1" hidden="false" customHeight="true" outlineLevel="0" collapsed="false">
      <c r="A3" s="44" t="s">
        <v>153</v>
      </c>
      <c r="B3" s="44"/>
      <c r="C3" s="44"/>
      <c r="D3" s="45" t="s">
        <v>210</v>
      </c>
      <c r="E3" s="45" t="s">
        <v>156</v>
      </c>
      <c r="F3" s="45" t="s">
        <v>157</v>
      </c>
      <c r="G3" s="45" t="s">
        <v>158</v>
      </c>
      <c r="H3" s="45" t="s">
        <v>180</v>
      </c>
      <c r="I3" s="45" t="s">
        <v>216</v>
      </c>
      <c r="J3" s="45" t="s">
        <v>217</v>
      </c>
      <c r="K3" s="45" t="s">
        <v>198</v>
      </c>
      <c r="L3" s="45" t="s">
        <v>218</v>
      </c>
      <c r="M3" s="45" t="s">
        <v>199</v>
      </c>
      <c r="N3" s="45" t="s">
        <v>182</v>
      </c>
      <c r="O3" s="46" t="s">
        <v>162</v>
      </c>
    </row>
    <row r="4" customFormat="false" ht="65.1" hidden="false" customHeight="true" outlineLevel="0" collapsed="false">
      <c r="A4" s="44" t="s">
        <v>163</v>
      </c>
      <c r="B4" s="44" t="s">
        <v>164</v>
      </c>
      <c r="C4" s="44" t="s">
        <v>165</v>
      </c>
      <c r="D4" s="45" t="s">
        <v>166</v>
      </c>
      <c r="E4" s="45"/>
      <c r="F4" s="45"/>
      <c r="G4" s="45" t="s">
        <v>166</v>
      </c>
      <c r="H4" s="45" t="s">
        <v>166</v>
      </c>
      <c r="I4" s="45" t="s">
        <v>166</v>
      </c>
      <c r="J4" s="45" t="s">
        <v>166</v>
      </c>
      <c r="K4" s="45" t="s">
        <v>166</v>
      </c>
      <c r="L4" s="45" t="s">
        <v>166</v>
      </c>
      <c r="M4" s="45" t="s">
        <v>166</v>
      </c>
      <c r="N4" s="45" t="s">
        <v>166</v>
      </c>
      <c r="O4" s="46"/>
    </row>
    <row r="5" customFormat="false" ht="14.25" hidden="false" customHeight="false" outlineLevel="0" collapsed="false">
      <c r="A5" s="47" t="s">
        <v>219</v>
      </c>
      <c r="B5" s="47" t="s">
        <v>220</v>
      </c>
      <c r="C5" s="48" t="s">
        <v>221</v>
      </c>
      <c r="D5" s="49"/>
      <c r="E5" s="49"/>
      <c r="F5" s="49"/>
      <c r="G5" s="50"/>
      <c r="H5" s="50"/>
      <c r="I5" s="50"/>
      <c r="J5" s="50"/>
      <c r="K5" s="50" t="n">
        <v>44</v>
      </c>
      <c r="L5" s="50" t="n">
        <v>47</v>
      </c>
      <c r="M5" s="50"/>
      <c r="N5" s="50" t="n">
        <v>48</v>
      </c>
      <c r="O5" s="51" t="n">
        <f aca="false">COUNTIF(D5:N5,"&lt;60")</f>
        <v>3</v>
      </c>
    </row>
    <row r="6" customFormat="false" ht="14.25" hidden="false" customHeight="false" outlineLevel="0" collapsed="false">
      <c r="A6" s="47" t="s">
        <v>222</v>
      </c>
      <c r="B6" s="47" t="s">
        <v>223</v>
      </c>
      <c r="C6" s="48" t="s">
        <v>224</v>
      </c>
      <c r="D6" s="49"/>
      <c r="E6" s="49"/>
      <c r="F6" s="49" t="n">
        <v>46.5</v>
      </c>
      <c r="G6" s="50"/>
      <c r="H6" s="50" t="n">
        <v>32</v>
      </c>
      <c r="I6" s="50" t="n">
        <v>0</v>
      </c>
      <c r="J6" s="50"/>
      <c r="K6" s="50"/>
      <c r="L6" s="50"/>
      <c r="M6" s="50"/>
      <c r="N6" s="50"/>
      <c r="O6" s="51" t="n">
        <f aca="false">COUNTIF(D6:N6,"&lt;60")</f>
        <v>3</v>
      </c>
    </row>
    <row r="7" customFormat="false" ht="14.25" hidden="false" customHeight="false" outlineLevel="0" collapsed="false">
      <c r="A7" s="47" t="s">
        <v>225</v>
      </c>
      <c r="B7" s="47" t="s">
        <v>226</v>
      </c>
      <c r="C7" s="48" t="s">
        <v>227</v>
      </c>
      <c r="D7" s="49"/>
      <c r="E7" s="49" t="n">
        <v>37</v>
      </c>
      <c r="F7" s="49" t="n">
        <v>43.5</v>
      </c>
      <c r="G7" s="50" t="n">
        <v>42</v>
      </c>
      <c r="H7" s="50"/>
      <c r="I7" s="50"/>
      <c r="J7" s="50"/>
      <c r="K7" s="50"/>
      <c r="L7" s="50"/>
      <c r="M7" s="50"/>
      <c r="N7" s="50"/>
      <c r="O7" s="51" t="n">
        <f aca="false">COUNTIF(D7:N7,"&lt;60")</f>
        <v>3</v>
      </c>
    </row>
    <row r="8" customFormat="false" ht="14.25" hidden="false" customHeight="false" outlineLevel="0" collapsed="false">
      <c r="A8" s="47" t="s">
        <v>228</v>
      </c>
      <c r="B8" s="47" t="s">
        <v>229</v>
      </c>
      <c r="C8" s="48" t="s">
        <v>230</v>
      </c>
      <c r="D8" s="49" t="n">
        <v>0</v>
      </c>
      <c r="E8" s="49" t="n">
        <v>46</v>
      </c>
      <c r="F8" s="49" t="n">
        <v>30</v>
      </c>
      <c r="G8" s="50"/>
      <c r="H8" s="50"/>
      <c r="I8" s="50"/>
      <c r="J8" s="50" t="n">
        <v>18</v>
      </c>
      <c r="K8" s="50"/>
      <c r="L8" s="50"/>
      <c r="M8" s="50"/>
      <c r="N8" s="50" t="n">
        <v>29</v>
      </c>
      <c r="O8" s="51" t="n">
        <f aca="false">COUNTIF(D8:N8,"&lt;60")</f>
        <v>5</v>
      </c>
    </row>
    <row r="9" customFormat="false" ht="14.25" hidden="false" customHeight="false" outlineLevel="0" collapsed="false">
      <c r="A9" s="47" t="s">
        <v>173</v>
      </c>
      <c r="B9" s="47" t="s">
        <v>231</v>
      </c>
      <c r="C9" s="48" t="s">
        <v>232</v>
      </c>
      <c r="D9" s="49"/>
      <c r="E9" s="49"/>
      <c r="F9" s="49"/>
      <c r="G9" s="50"/>
      <c r="H9" s="50"/>
      <c r="I9" s="50"/>
      <c r="J9" s="50"/>
      <c r="K9" s="50" t="n">
        <v>41</v>
      </c>
      <c r="L9" s="50"/>
      <c r="M9" s="50" t="n">
        <v>41</v>
      </c>
      <c r="N9" s="50" t="n">
        <v>43</v>
      </c>
      <c r="O9" s="51" t="n">
        <f aca="false">COUNTIF(D9:N9,"&lt;60")</f>
        <v>3</v>
      </c>
    </row>
  </sheetData>
  <mergeCells count="14">
    <mergeCell ref="A1:N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O10:O65536 D1:I3 D5:N65536 J1:T1 J3:N3 P2:T65536">
    <cfRule type="cellIs" priority="2" operator="lessThan" aboveAverage="0" equalAverage="0" bottom="0" percent="0" rank="0" text="" dxfId="11">
      <formula>60</formula>
    </cfRule>
  </conditionalFormatting>
  <conditionalFormatting sqref="O5:O9">
    <cfRule type="cellIs" priority="3" operator="greaterThanOrEqual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10.62"/>
    <col collapsed="false" customWidth="true" hidden="false" outlineLevel="0" max="3" min="3" style="55" width="5.62"/>
    <col collapsed="false" customWidth="true" hidden="false" outlineLevel="0" max="5" min="4" style="56" width="3.24"/>
    <col collapsed="false" customWidth="true" hidden="false" outlineLevel="0" max="6" min="6" style="57" width="3.24"/>
    <col collapsed="false" customWidth="false" hidden="false" outlineLevel="0" max="13" min="7" style="57" width="8.99"/>
    <col collapsed="false" customWidth="false" hidden="false" outlineLevel="0" max="257" min="14" style="55" width="8.99"/>
  </cols>
  <sheetData>
    <row r="1" s="60" customFormat="true" ht="20.1" hidden="false" customHeight="true" outlineLevel="0" collapsed="false">
      <c r="A1" s="58" t="s">
        <v>233</v>
      </c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</row>
    <row r="2" s="60" customFormat="true" ht="15" hidden="false" customHeight="true" outlineLevel="0" collapsed="false">
      <c r="A2" s="61"/>
      <c r="B2" s="61"/>
      <c r="C2" s="61"/>
      <c r="D2" s="61"/>
      <c r="E2" s="61"/>
      <c r="F2" s="42"/>
      <c r="G2" s="43" t="s">
        <v>234</v>
      </c>
      <c r="H2" s="59"/>
      <c r="I2" s="59"/>
      <c r="J2" s="59"/>
      <c r="K2" s="59"/>
      <c r="L2" s="59"/>
      <c r="M2" s="59"/>
    </row>
    <row r="3" customFormat="false" ht="65.1" hidden="false" customHeight="true" outlineLevel="0" collapsed="false">
      <c r="A3" s="62" t="s">
        <v>153</v>
      </c>
      <c r="B3" s="62"/>
      <c r="C3" s="62"/>
      <c r="D3" s="63" t="s">
        <v>235</v>
      </c>
      <c r="E3" s="63" t="s">
        <v>159</v>
      </c>
      <c r="F3" s="63" t="s">
        <v>182</v>
      </c>
      <c r="G3" s="64" t="s">
        <v>162</v>
      </c>
    </row>
    <row r="4" customFormat="false" ht="65.1" hidden="false" customHeight="true" outlineLevel="0" collapsed="false">
      <c r="A4" s="62" t="s">
        <v>163</v>
      </c>
      <c r="B4" s="62" t="s">
        <v>164</v>
      </c>
      <c r="C4" s="62" t="s">
        <v>165</v>
      </c>
      <c r="D4" s="63"/>
      <c r="E4" s="63" t="s">
        <v>166</v>
      </c>
      <c r="F4" s="63" t="s">
        <v>166</v>
      </c>
      <c r="G4" s="64"/>
    </row>
    <row r="5" customFormat="false" ht="14.25" hidden="false" customHeight="false" outlineLevel="0" collapsed="false">
      <c r="A5" s="65" t="s">
        <v>173</v>
      </c>
      <c r="B5" s="65" t="s">
        <v>236</v>
      </c>
      <c r="C5" s="66" t="s">
        <v>237</v>
      </c>
      <c r="D5" s="67" t="n">
        <v>43.5</v>
      </c>
      <c r="E5" s="67" t="n">
        <v>0</v>
      </c>
      <c r="F5" s="68" t="n">
        <v>44</v>
      </c>
      <c r="G5" s="69" t="n">
        <f aca="false">COUNTIF(D5:F5,"&lt;60")</f>
        <v>3</v>
      </c>
    </row>
  </sheetData>
  <mergeCells count="6">
    <mergeCell ref="A1:F1"/>
    <mergeCell ref="A3:C3"/>
    <mergeCell ref="D3:D4"/>
    <mergeCell ref="E3:E4"/>
    <mergeCell ref="F3:F4"/>
    <mergeCell ref="G3:G4"/>
  </mergeCells>
  <conditionalFormatting sqref="G6:G65536 H1:M65536 D1:E3 F3 D5:F65536 F1:G1">
    <cfRule type="cellIs" priority="2" operator="lessThan" aboveAverage="0" equalAverage="0" bottom="0" percent="0" rank="0" text="" dxfId="13">
      <formula>60</formula>
    </cfRule>
  </conditionalFormatting>
  <conditionalFormatting sqref="G5">
    <cfRule type="cellIs" priority="3" operator="greaterThanOr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1:29:28Z</dcterms:created>
  <dc:creator/>
  <dc:description/>
  <dc:language>en-US</dc:language>
  <cp:lastModifiedBy>微软用户</cp:lastModifiedBy>
  <cp:lastPrinted>2015-04-16T06:29:42Z</cp:lastPrinted>
  <dcterms:modified xsi:type="dcterms:W3CDTF">2015-04-22T06:49:06Z</dcterms:modified>
  <cp:revision>0</cp:revision>
  <dc:subject/>
  <dc:title/>
</cp:coreProperties>
</file>